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umero</t>
  </si>
  <si>
    <t xml:space="preserve">numero incial</t>
  </si>
  <si>
    <t xml:space="preserve">numero final</t>
  </si>
  <si>
    <t xml:space="preserve">proporcion nums.</t>
  </si>
  <si>
    <t xml:space="preserve">resultado</t>
  </si>
  <si>
    <t xml:space="preserve">100000/283</t>
  </si>
  <si>
    <t xml:space="preserve">origen</t>
  </si>
  <si>
    <t xml:space="preserve">00-99</t>
  </si>
  <si>
    <t xml:space="preserve">cuadrícula sorteo sexomercadobcn</t>
  </si>
  <si>
    <t xml:space="preserve">100-282</t>
  </si>
  <si>
    <t xml:space="preserve">mensajes #2 al #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3.99"/>
    <col collapsed="false" customWidth="true" hidden="false" outlineLevel="0" max="4" min="4" style="2" width="15.41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9" min="9" style="0" width="13.7"/>
  </cols>
  <sheetData>
    <row r="3" customFormat="false" ht="12.75" hidden="false" customHeight="false" outlineLevel="0" collapsed="false">
      <c r="B3" s="3" t="s">
        <v>0</v>
      </c>
      <c r="C3" s="4" t="s">
        <v>1</v>
      </c>
      <c r="D3" s="4" t="s">
        <v>2</v>
      </c>
      <c r="F3" s="5" t="s">
        <v>3</v>
      </c>
      <c r="G3" s="5" t="s">
        <v>4</v>
      </c>
    </row>
    <row r="4" customFormat="false" ht="12.75" hidden="false" customHeight="false" outlineLevel="0" collapsed="false">
      <c r="B4" s="1" t="n">
        <v>0</v>
      </c>
      <c r="C4" s="2" t="n">
        <f aca="false">B4*$G$4</f>
        <v>0</v>
      </c>
      <c r="D4" s="2" t="n">
        <f aca="false">B5*$G$4-1</f>
        <v>352.356890459364</v>
      </c>
      <c r="F4" s="6" t="s">
        <v>5</v>
      </c>
      <c r="G4" s="6" t="n">
        <f aca="false">100000/283</f>
        <v>353.356890459364</v>
      </c>
    </row>
    <row r="5" customFormat="false" ht="12.75" hidden="false" customHeight="false" outlineLevel="0" collapsed="false">
      <c r="B5" s="1" t="n">
        <v>1</v>
      </c>
      <c r="C5" s="2" t="n">
        <f aca="false">B5*$G$4</f>
        <v>353.356890459364</v>
      </c>
      <c r="D5" s="2" t="n">
        <f aca="false">B6*$G$4-1</f>
        <v>705.713780918728</v>
      </c>
    </row>
    <row r="6" customFormat="false" ht="12.75" hidden="false" customHeight="false" outlineLevel="0" collapsed="false">
      <c r="B6" s="1" t="n">
        <v>2</v>
      </c>
      <c r="C6" s="2" t="n">
        <f aca="false">B6*$G$4</f>
        <v>706.713780918728</v>
      </c>
      <c r="D6" s="2" t="n">
        <f aca="false">B7*$G$4-1</f>
        <v>1059.07067137809</v>
      </c>
      <c r="F6" s="5" t="s">
        <v>0</v>
      </c>
      <c r="G6" s="7" t="s">
        <v>6</v>
      </c>
      <c r="H6" s="7"/>
      <c r="I6" s="7"/>
    </row>
    <row r="7" customFormat="false" ht="12.75" hidden="false" customHeight="false" outlineLevel="0" collapsed="false">
      <c r="B7" s="1" t="n">
        <v>3</v>
      </c>
      <c r="C7" s="2" t="n">
        <f aca="false">B7*$G$4</f>
        <v>1060.07067137809</v>
      </c>
      <c r="D7" s="2" t="n">
        <f aca="false">B8*$G$4-1</f>
        <v>1412.42756183746</v>
      </c>
      <c r="F7" s="6" t="s">
        <v>7</v>
      </c>
      <c r="G7" s="8" t="s">
        <v>8</v>
      </c>
      <c r="H7" s="8"/>
      <c r="I7" s="8"/>
    </row>
    <row r="8" customFormat="false" ht="12.75" hidden="false" customHeight="false" outlineLevel="0" collapsed="false">
      <c r="B8" s="1" t="n">
        <v>4</v>
      </c>
      <c r="C8" s="2" t="n">
        <f aca="false">B8*$G$4</f>
        <v>1413.42756183746</v>
      </c>
      <c r="D8" s="2" t="n">
        <f aca="false">B9*$G$4-1</f>
        <v>1765.78445229682</v>
      </c>
      <c r="F8" s="6" t="s">
        <v>9</v>
      </c>
      <c r="G8" s="8" t="s">
        <v>10</v>
      </c>
      <c r="H8" s="8"/>
      <c r="I8" s="8"/>
    </row>
    <row r="9" customFormat="false" ht="12.75" hidden="false" customHeight="false" outlineLevel="0" collapsed="false">
      <c r="B9" s="1" t="n">
        <v>5</v>
      </c>
      <c r="C9" s="2" t="n">
        <f aca="false">B9*$G$4</f>
        <v>1766.78445229682</v>
      </c>
      <c r="D9" s="2" t="n">
        <f aca="false">B10*$G$4-1</f>
        <v>2119.14134275618</v>
      </c>
      <c r="F9" s="6"/>
      <c r="G9" s="8"/>
      <c r="H9" s="8"/>
      <c r="I9" s="8"/>
    </row>
    <row r="10" customFormat="false" ht="12.75" hidden="false" customHeight="false" outlineLevel="0" collapsed="false">
      <c r="B10" s="1" t="n">
        <v>6</v>
      </c>
      <c r="C10" s="2" t="n">
        <f aca="false">B10*$G$4</f>
        <v>2120.14134275618</v>
      </c>
      <c r="D10" s="2" t="n">
        <f aca="false">B11*$G$4-1</f>
        <v>2472.49823321555</v>
      </c>
      <c r="F10" s="6"/>
      <c r="G10" s="8"/>
      <c r="H10" s="8"/>
      <c r="I10" s="8"/>
    </row>
    <row r="11" customFormat="false" ht="12.75" hidden="false" customHeight="false" outlineLevel="0" collapsed="false">
      <c r="B11" s="1" t="n">
        <v>7</v>
      </c>
      <c r="C11" s="2" t="n">
        <f aca="false">B11*$G$4</f>
        <v>2473.49823321555</v>
      </c>
      <c r="D11" s="2" t="n">
        <f aca="false">B12*$G$4-1</f>
        <v>2825.85512367491</v>
      </c>
      <c r="F11" s="6"/>
      <c r="G11" s="8"/>
      <c r="H11" s="8"/>
      <c r="I11" s="8"/>
    </row>
    <row r="12" customFormat="false" ht="12.75" hidden="false" customHeight="false" outlineLevel="0" collapsed="false">
      <c r="B12" s="1" t="n">
        <v>8</v>
      </c>
      <c r="C12" s="2" t="n">
        <f aca="false">B12*$G$4</f>
        <v>2826.85512367491</v>
      </c>
      <c r="D12" s="2" t="n">
        <f aca="false">B13*$G$4-1</f>
        <v>3179.21201413428</v>
      </c>
      <c r="F12" s="6"/>
      <c r="G12" s="8"/>
      <c r="H12" s="8"/>
      <c r="I12" s="8"/>
    </row>
    <row r="13" customFormat="false" ht="12.75" hidden="false" customHeight="false" outlineLevel="0" collapsed="false">
      <c r="B13" s="1" t="n">
        <v>9</v>
      </c>
      <c r="C13" s="2" t="n">
        <f aca="false">B13*$G$4</f>
        <v>3180.21201413428</v>
      </c>
      <c r="D13" s="2" t="n">
        <f aca="false">B14*$G$4-1</f>
        <v>3532.56890459364</v>
      </c>
      <c r="F13" s="6"/>
      <c r="G13" s="8"/>
      <c r="H13" s="8"/>
      <c r="I13" s="8"/>
    </row>
    <row r="14" customFormat="false" ht="12.75" hidden="false" customHeight="false" outlineLevel="0" collapsed="false">
      <c r="B14" s="1" t="n">
        <v>10</v>
      </c>
      <c r="C14" s="2" t="n">
        <f aca="false">B14*$G$4</f>
        <v>3533.56890459364</v>
      </c>
      <c r="D14" s="2" t="n">
        <f aca="false">B15*$G$4-1</f>
        <v>3885.925795053</v>
      </c>
      <c r="F14" s="6"/>
    </row>
    <row r="15" customFormat="false" ht="12.75" hidden="false" customHeight="false" outlineLevel="0" collapsed="false">
      <c r="B15" s="1" t="n">
        <v>11</v>
      </c>
      <c r="C15" s="2" t="n">
        <f aca="false">B15*$G$4</f>
        <v>3886.925795053</v>
      </c>
      <c r="D15" s="2" t="n">
        <f aca="false">B16*$G$4-1</f>
        <v>4239.28268551237</v>
      </c>
    </row>
    <row r="16" customFormat="false" ht="12.75" hidden="false" customHeight="false" outlineLevel="0" collapsed="false">
      <c r="B16" s="1" t="n">
        <v>12</v>
      </c>
      <c r="C16" s="2" t="n">
        <f aca="false">B16*$G$4</f>
        <v>4240.28268551237</v>
      </c>
      <c r="D16" s="2" t="n">
        <f aca="false">B17*$G$4-1</f>
        <v>4592.63957597173</v>
      </c>
    </row>
    <row r="17" customFormat="false" ht="12.75" hidden="false" customHeight="false" outlineLevel="0" collapsed="false">
      <c r="B17" s="1" t="n">
        <v>13</v>
      </c>
      <c r="C17" s="2" t="n">
        <f aca="false">B17*$G$4</f>
        <v>4593.63957597173</v>
      </c>
      <c r="D17" s="2" t="n">
        <f aca="false">B18*$G$4-1</f>
        <v>4945.9964664311</v>
      </c>
    </row>
    <row r="18" customFormat="false" ht="12.75" hidden="false" customHeight="false" outlineLevel="0" collapsed="false">
      <c r="B18" s="1" t="n">
        <v>14</v>
      </c>
      <c r="C18" s="2" t="n">
        <f aca="false">B18*$G$4</f>
        <v>4946.9964664311</v>
      </c>
      <c r="D18" s="2" t="n">
        <f aca="false">B19*$G$4-1</f>
        <v>5299.35335689046</v>
      </c>
    </row>
    <row r="19" customFormat="false" ht="12.75" hidden="false" customHeight="false" outlineLevel="0" collapsed="false">
      <c r="B19" s="1" t="n">
        <v>15</v>
      </c>
      <c r="C19" s="2" t="n">
        <f aca="false">B19*$G$4</f>
        <v>5300.35335689046</v>
      </c>
      <c r="D19" s="2" t="n">
        <f aca="false">B20*$G$4-1</f>
        <v>5652.71024734982</v>
      </c>
    </row>
    <row r="20" customFormat="false" ht="12.75" hidden="false" customHeight="false" outlineLevel="0" collapsed="false">
      <c r="B20" s="1" t="n">
        <v>16</v>
      </c>
      <c r="C20" s="2" t="n">
        <f aca="false">B20*$G$4</f>
        <v>5653.71024734982</v>
      </c>
      <c r="D20" s="2" t="n">
        <f aca="false">B21*$G$4-1</f>
        <v>6006.06713780919</v>
      </c>
    </row>
    <row r="21" customFormat="false" ht="12.75" hidden="false" customHeight="false" outlineLevel="0" collapsed="false">
      <c r="B21" s="1" t="n">
        <v>17</v>
      </c>
      <c r="C21" s="2" t="n">
        <f aca="false">B21*$G$4</f>
        <v>6007.06713780919</v>
      </c>
      <c r="D21" s="2" t="n">
        <f aca="false">B22*$G$4-1</f>
        <v>6359.42402826855</v>
      </c>
    </row>
    <row r="22" customFormat="false" ht="12.75" hidden="false" customHeight="false" outlineLevel="0" collapsed="false">
      <c r="B22" s="1" t="n">
        <v>18</v>
      </c>
      <c r="C22" s="2" t="n">
        <f aca="false">B22*$G$4</f>
        <v>6360.42402826855</v>
      </c>
      <c r="D22" s="2" t="n">
        <f aca="false">B23*$G$4-1</f>
        <v>6712.78091872792</v>
      </c>
    </row>
    <row r="23" customFormat="false" ht="12.75" hidden="false" customHeight="false" outlineLevel="0" collapsed="false">
      <c r="B23" s="1" t="n">
        <v>19</v>
      </c>
      <c r="C23" s="2" t="n">
        <f aca="false">B23*$G$4</f>
        <v>6713.78091872792</v>
      </c>
      <c r="D23" s="2" t="n">
        <f aca="false">B24*$G$4-1</f>
        <v>7066.13780918728</v>
      </c>
    </row>
    <row r="24" customFormat="false" ht="12.75" hidden="false" customHeight="false" outlineLevel="0" collapsed="false">
      <c r="B24" s="1" t="n">
        <v>20</v>
      </c>
      <c r="C24" s="2" t="n">
        <f aca="false">B24*$G$4</f>
        <v>7067.13780918728</v>
      </c>
      <c r="D24" s="2" t="n">
        <f aca="false">B25*$G$4-1</f>
        <v>7419.49469964664</v>
      </c>
    </row>
    <row r="25" customFormat="false" ht="12.75" hidden="false" customHeight="false" outlineLevel="0" collapsed="false">
      <c r="B25" s="1" t="n">
        <v>21</v>
      </c>
      <c r="C25" s="2" t="n">
        <f aca="false">B25*$G$4</f>
        <v>7420.49469964664</v>
      </c>
      <c r="D25" s="2" t="n">
        <f aca="false">B26*$G$4-1</f>
        <v>7772.85159010601</v>
      </c>
    </row>
    <row r="26" customFormat="false" ht="12.75" hidden="false" customHeight="false" outlineLevel="0" collapsed="false">
      <c r="B26" s="1" t="n">
        <v>22</v>
      </c>
      <c r="C26" s="2" t="n">
        <f aca="false">B26*$G$4</f>
        <v>7773.85159010601</v>
      </c>
      <c r="D26" s="2" t="n">
        <f aca="false">B27*$G$4-1</f>
        <v>8126.20848056537</v>
      </c>
    </row>
    <row r="27" customFormat="false" ht="12.75" hidden="false" customHeight="false" outlineLevel="0" collapsed="false">
      <c r="B27" s="1" t="n">
        <v>23</v>
      </c>
      <c r="C27" s="2" t="n">
        <f aca="false">B27*$G$4</f>
        <v>8127.20848056537</v>
      </c>
      <c r="D27" s="2" t="n">
        <f aca="false">B28*$G$4-1</f>
        <v>8479.56537102474</v>
      </c>
    </row>
    <row r="28" customFormat="false" ht="12.75" hidden="false" customHeight="false" outlineLevel="0" collapsed="false">
      <c r="B28" s="1" t="n">
        <v>24</v>
      </c>
      <c r="C28" s="2" t="n">
        <f aca="false">B28*$G$4</f>
        <v>8480.56537102474</v>
      </c>
      <c r="D28" s="2" t="n">
        <f aca="false">B29*$G$4-1</f>
        <v>8832.9222614841</v>
      </c>
    </row>
    <row r="29" customFormat="false" ht="12.75" hidden="false" customHeight="false" outlineLevel="0" collapsed="false">
      <c r="B29" s="1" t="n">
        <v>25</v>
      </c>
      <c r="C29" s="2" t="n">
        <f aca="false">B29*$G$4</f>
        <v>8833.9222614841</v>
      </c>
      <c r="D29" s="2" t="n">
        <f aca="false">B30*$G$4-1</f>
        <v>9186.27915194346</v>
      </c>
    </row>
    <row r="30" customFormat="false" ht="12.75" hidden="false" customHeight="false" outlineLevel="0" collapsed="false">
      <c r="B30" s="1" t="n">
        <v>26</v>
      </c>
      <c r="C30" s="2" t="n">
        <f aca="false">B30*$G$4</f>
        <v>9187.27915194346</v>
      </c>
      <c r="D30" s="2" t="n">
        <f aca="false">B31*$G$4-1</f>
        <v>9539.63604240283</v>
      </c>
    </row>
    <row r="31" customFormat="false" ht="12.75" hidden="false" customHeight="false" outlineLevel="0" collapsed="false">
      <c r="B31" s="1" t="n">
        <v>27</v>
      </c>
      <c r="C31" s="2" t="n">
        <f aca="false">B31*$G$4</f>
        <v>9540.63604240283</v>
      </c>
      <c r="D31" s="2" t="n">
        <f aca="false">B32*$G$4-1</f>
        <v>9892.99293286219</v>
      </c>
    </row>
    <row r="32" customFormat="false" ht="12.75" hidden="false" customHeight="false" outlineLevel="0" collapsed="false">
      <c r="B32" s="1" t="n">
        <v>28</v>
      </c>
      <c r="C32" s="2" t="n">
        <f aca="false">B32*$G$4</f>
        <v>9893.99293286219</v>
      </c>
      <c r="D32" s="2" t="n">
        <f aca="false">B33*$G$4-1</f>
        <v>10246.3498233216</v>
      </c>
    </row>
    <row r="33" customFormat="false" ht="12.75" hidden="false" customHeight="false" outlineLevel="0" collapsed="false">
      <c r="B33" s="1" t="n">
        <v>29</v>
      </c>
      <c r="C33" s="2" t="n">
        <f aca="false">B33*$G$4</f>
        <v>10247.3498233216</v>
      </c>
      <c r="D33" s="2" t="n">
        <f aca="false">B34*$G$4-1</f>
        <v>10599.7067137809</v>
      </c>
    </row>
    <row r="34" customFormat="false" ht="12.75" hidden="false" customHeight="false" outlineLevel="0" collapsed="false">
      <c r="B34" s="1" t="n">
        <v>30</v>
      </c>
      <c r="C34" s="2" t="n">
        <f aca="false">B34*$G$4</f>
        <v>10600.7067137809</v>
      </c>
      <c r="D34" s="2" t="n">
        <f aca="false">B35*$G$4-1</f>
        <v>10953.0636042403</v>
      </c>
    </row>
    <row r="35" customFormat="false" ht="12.75" hidden="false" customHeight="false" outlineLevel="0" collapsed="false">
      <c r="B35" s="1" t="n">
        <v>31</v>
      </c>
      <c r="C35" s="2" t="n">
        <f aca="false">B35*$G$4</f>
        <v>10954.0636042403</v>
      </c>
      <c r="D35" s="2" t="n">
        <f aca="false">B36*$G$4-1</f>
        <v>11306.4204946996</v>
      </c>
    </row>
    <row r="36" customFormat="false" ht="12.75" hidden="false" customHeight="false" outlineLevel="0" collapsed="false">
      <c r="B36" s="1" t="n">
        <v>32</v>
      </c>
      <c r="C36" s="2" t="n">
        <f aca="false">B36*$G$4</f>
        <v>11307.4204946996</v>
      </c>
      <c r="D36" s="2" t="n">
        <f aca="false">B37*$G$4-1</f>
        <v>11659.777385159</v>
      </c>
    </row>
    <row r="37" customFormat="false" ht="12.75" hidden="false" customHeight="false" outlineLevel="0" collapsed="false">
      <c r="B37" s="1" t="n">
        <v>33</v>
      </c>
      <c r="C37" s="2" t="n">
        <f aca="false">B37*$G$4</f>
        <v>11660.777385159</v>
      </c>
      <c r="D37" s="2" t="n">
        <f aca="false">B38*$G$4-1</f>
        <v>12013.1342756184</v>
      </c>
    </row>
    <row r="38" customFormat="false" ht="12.75" hidden="false" customHeight="false" outlineLevel="0" collapsed="false">
      <c r="B38" s="1" t="n">
        <v>34</v>
      </c>
      <c r="C38" s="2" t="n">
        <f aca="false">B38*$G$4</f>
        <v>12014.1342756184</v>
      </c>
      <c r="D38" s="2" t="n">
        <f aca="false">B39*$G$4-1</f>
        <v>12366.4911660777</v>
      </c>
    </row>
    <row r="39" customFormat="false" ht="12.75" hidden="false" customHeight="false" outlineLevel="0" collapsed="false">
      <c r="B39" s="1" t="n">
        <v>35</v>
      </c>
      <c r="C39" s="2" t="n">
        <f aca="false">B39*$G$4</f>
        <v>12367.4911660777</v>
      </c>
      <c r="D39" s="2" t="n">
        <f aca="false">B40*$G$4-1</f>
        <v>12719.8480565371</v>
      </c>
    </row>
    <row r="40" customFormat="false" ht="12.75" hidden="false" customHeight="false" outlineLevel="0" collapsed="false">
      <c r="B40" s="1" t="n">
        <v>36</v>
      </c>
      <c r="C40" s="2" t="n">
        <f aca="false">B40*$G$4</f>
        <v>12720.8480565371</v>
      </c>
      <c r="D40" s="2" t="n">
        <f aca="false">B41*$G$4-1</f>
        <v>13073.2049469965</v>
      </c>
    </row>
    <row r="41" customFormat="false" ht="12.75" hidden="false" customHeight="false" outlineLevel="0" collapsed="false">
      <c r="B41" s="1" t="n">
        <v>37</v>
      </c>
      <c r="C41" s="2" t="n">
        <f aca="false">B41*$G$4</f>
        <v>13074.2049469965</v>
      </c>
      <c r="D41" s="2" t="n">
        <f aca="false">B42*$G$4-1</f>
        <v>13426.5618374558</v>
      </c>
    </row>
    <row r="42" customFormat="false" ht="12.75" hidden="false" customHeight="false" outlineLevel="0" collapsed="false">
      <c r="B42" s="1" t="n">
        <v>38</v>
      </c>
      <c r="C42" s="2" t="n">
        <f aca="false">B42*$G$4</f>
        <v>13427.5618374558</v>
      </c>
      <c r="D42" s="2" t="n">
        <f aca="false">B43*$G$4-1</f>
        <v>13779.9187279152</v>
      </c>
    </row>
    <row r="43" customFormat="false" ht="12.75" hidden="false" customHeight="false" outlineLevel="0" collapsed="false">
      <c r="B43" s="1" t="n">
        <v>39</v>
      </c>
      <c r="C43" s="2" t="n">
        <f aca="false">B43*$G$4</f>
        <v>13780.9187279152</v>
      </c>
      <c r="D43" s="2" t="n">
        <f aca="false">B44*$G$4-1</f>
        <v>14133.2756183746</v>
      </c>
    </row>
    <row r="44" customFormat="false" ht="12.75" hidden="false" customHeight="false" outlineLevel="0" collapsed="false">
      <c r="B44" s="1" t="n">
        <v>40</v>
      </c>
      <c r="C44" s="2" t="n">
        <f aca="false">B44*$G$4</f>
        <v>14134.2756183746</v>
      </c>
      <c r="D44" s="2" t="n">
        <f aca="false">B45*$G$4-1</f>
        <v>14486.6325088339</v>
      </c>
    </row>
    <row r="45" customFormat="false" ht="12.75" hidden="false" customHeight="false" outlineLevel="0" collapsed="false">
      <c r="B45" s="1" t="n">
        <v>41</v>
      </c>
      <c r="C45" s="2" t="n">
        <f aca="false">B45*$G$4</f>
        <v>14487.6325088339</v>
      </c>
      <c r="D45" s="2" t="n">
        <f aca="false">B46*$G$4-1</f>
        <v>14839.9893992933</v>
      </c>
    </row>
    <row r="46" customFormat="false" ht="12.75" hidden="false" customHeight="false" outlineLevel="0" collapsed="false">
      <c r="B46" s="1" t="n">
        <v>42</v>
      </c>
      <c r="C46" s="2" t="n">
        <f aca="false">B46*$G$4</f>
        <v>14840.9893992933</v>
      </c>
      <c r="D46" s="2" t="n">
        <f aca="false">B47*$G$4-1</f>
        <v>15193.3462897527</v>
      </c>
    </row>
    <row r="47" customFormat="false" ht="12.75" hidden="false" customHeight="false" outlineLevel="0" collapsed="false">
      <c r="B47" s="1" t="n">
        <v>43</v>
      </c>
      <c r="C47" s="2" t="n">
        <f aca="false">B47*$G$4</f>
        <v>15194.3462897527</v>
      </c>
      <c r="D47" s="2" t="n">
        <f aca="false">B48*$G$4-1</f>
        <v>15546.703180212</v>
      </c>
    </row>
    <row r="48" customFormat="false" ht="12.75" hidden="false" customHeight="false" outlineLevel="0" collapsed="false">
      <c r="B48" s="1" t="n">
        <v>44</v>
      </c>
      <c r="C48" s="2" t="n">
        <f aca="false">B48*$G$4</f>
        <v>15547.703180212</v>
      </c>
      <c r="D48" s="2" t="n">
        <f aca="false">B49*$G$4-1</f>
        <v>15900.0600706714</v>
      </c>
    </row>
    <row r="49" customFormat="false" ht="12.75" hidden="false" customHeight="false" outlineLevel="0" collapsed="false">
      <c r="B49" s="1" t="n">
        <v>45</v>
      </c>
      <c r="C49" s="2" t="n">
        <f aca="false">B49*$G$4</f>
        <v>15901.0600706714</v>
      </c>
      <c r="D49" s="2" t="n">
        <f aca="false">B50*$G$4-1</f>
        <v>16253.4169611307</v>
      </c>
    </row>
    <row r="50" customFormat="false" ht="12.75" hidden="false" customHeight="false" outlineLevel="0" collapsed="false">
      <c r="B50" s="1" t="n">
        <v>46</v>
      </c>
      <c r="C50" s="2" t="n">
        <f aca="false">B50*$G$4</f>
        <v>16254.4169611307</v>
      </c>
      <c r="D50" s="2" t="n">
        <f aca="false">B51*$G$4-1</f>
        <v>16606.7738515901</v>
      </c>
    </row>
    <row r="51" customFormat="false" ht="12.75" hidden="false" customHeight="false" outlineLevel="0" collapsed="false">
      <c r="B51" s="1" t="n">
        <v>47</v>
      </c>
      <c r="C51" s="2" t="n">
        <f aca="false">B51*$G$4</f>
        <v>16607.7738515901</v>
      </c>
      <c r="D51" s="2" t="n">
        <f aca="false">B52*$G$4-1</f>
        <v>16960.1307420495</v>
      </c>
    </row>
    <row r="52" customFormat="false" ht="12.75" hidden="false" customHeight="false" outlineLevel="0" collapsed="false">
      <c r="B52" s="1" t="n">
        <v>48</v>
      </c>
      <c r="C52" s="2" t="n">
        <f aca="false">B52*$G$4</f>
        <v>16961.1307420495</v>
      </c>
      <c r="D52" s="2" t="n">
        <f aca="false">B53*$G$4-1</f>
        <v>17313.4876325088</v>
      </c>
    </row>
    <row r="53" customFormat="false" ht="12.75" hidden="false" customHeight="false" outlineLevel="0" collapsed="false">
      <c r="B53" s="1" t="n">
        <v>49</v>
      </c>
      <c r="C53" s="2" t="n">
        <f aca="false">B53*$G$4</f>
        <v>17314.4876325088</v>
      </c>
      <c r="D53" s="2" t="n">
        <f aca="false">B54*$G$4-1</f>
        <v>17666.8445229682</v>
      </c>
    </row>
    <row r="54" customFormat="false" ht="12.75" hidden="false" customHeight="false" outlineLevel="0" collapsed="false">
      <c r="B54" s="1" t="n">
        <v>50</v>
      </c>
      <c r="C54" s="2" t="n">
        <f aca="false">B54*$G$4</f>
        <v>17667.8445229682</v>
      </c>
      <c r="D54" s="2" t="n">
        <f aca="false">B55*$G$4-1</f>
        <v>18020.2014134276</v>
      </c>
    </row>
    <row r="55" customFormat="false" ht="12.75" hidden="false" customHeight="false" outlineLevel="0" collapsed="false">
      <c r="B55" s="1" t="n">
        <v>51</v>
      </c>
      <c r="C55" s="2" t="n">
        <f aca="false">B55*$G$4</f>
        <v>18021.2014134276</v>
      </c>
      <c r="D55" s="2" t="n">
        <f aca="false">B56*$G$4-1</f>
        <v>18373.5583038869</v>
      </c>
    </row>
    <row r="56" customFormat="false" ht="12.75" hidden="false" customHeight="false" outlineLevel="0" collapsed="false">
      <c r="B56" s="1" t="n">
        <v>52</v>
      </c>
      <c r="C56" s="2" t="n">
        <f aca="false">B56*$G$4</f>
        <v>18374.5583038869</v>
      </c>
      <c r="D56" s="2" t="n">
        <f aca="false">B57*$G$4-1</f>
        <v>18726.9151943463</v>
      </c>
    </row>
    <row r="57" customFormat="false" ht="12.75" hidden="false" customHeight="false" outlineLevel="0" collapsed="false">
      <c r="B57" s="1" t="n">
        <v>53</v>
      </c>
      <c r="C57" s="2" t="n">
        <f aca="false">B57*$G$4</f>
        <v>18727.9151943463</v>
      </c>
      <c r="D57" s="2" t="n">
        <f aca="false">B58*$G$4-1</f>
        <v>19080.2720848057</v>
      </c>
    </row>
    <row r="58" customFormat="false" ht="12.75" hidden="false" customHeight="false" outlineLevel="0" collapsed="false">
      <c r="B58" s="1" t="n">
        <v>54</v>
      </c>
      <c r="C58" s="2" t="n">
        <f aca="false">B58*$G$4</f>
        <v>19081.2720848057</v>
      </c>
      <c r="D58" s="2" t="n">
        <f aca="false">B59*$G$4-1</f>
        <v>19433.628975265</v>
      </c>
    </row>
    <row r="59" customFormat="false" ht="12.75" hidden="false" customHeight="false" outlineLevel="0" collapsed="false">
      <c r="B59" s="1" t="n">
        <v>55</v>
      </c>
      <c r="C59" s="2" t="n">
        <f aca="false">B59*$G$4</f>
        <v>19434.628975265</v>
      </c>
      <c r="D59" s="2" t="n">
        <f aca="false">B60*$G$4-1</f>
        <v>19786.9858657244</v>
      </c>
    </row>
    <row r="60" customFormat="false" ht="12.75" hidden="false" customHeight="false" outlineLevel="0" collapsed="false">
      <c r="B60" s="1" t="n">
        <v>56</v>
      </c>
      <c r="C60" s="2" t="n">
        <f aca="false">B60*$G$4</f>
        <v>19787.9858657244</v>
      </c>
      <c r="D60" s="2" t="n">
        <f aca="false">B61*$G$4-1</f>
        <v>20140.3427561837</v>
      </c>
    </row>
    <row r="61" customFormat="false" ht="12.75" hidden="false" customHeight="false" outlineLevel="0" collapsed="false">
      <c r="B61" s="1" t="n">
        <v>57</v>
      </c>
      <c r="C61" s="2" t="n">
        <f aca="false">B61*$G$4</f>
        <v>20141.3427561837</v>
      </c>
      <c r="D61" s="2" t="n">
        <f aca="false">B62*$G$4-1</f>
        <v>20493.6996466431</v>
      </c>
    </row>
    <row r="62" customFormat="false" ht="12.75" hidden="false" customHeight="false" outlineLevel="0" collapsed="false">
      <c r="B62" s="1" t="n">
        <v>58</v>
      </c>
      <c r="C62" s="2" t="n">
        <f aca="false">B62*$G$4</f>
        <v>20494.6996466431</v>
      </c>
      <c r="D62" s="2" t="n">
        <f aca="false">B63*$G$4-1</f>
        <v>20847.0565371025</v>
      </c>
    </row>
    <row r="63" customFormat="false" ht="12.75" hidden="false" customHeight="false" outlineLevel="0" collapsed="false">
      <c r="B63" s="1" t="n">
        <v>59</v>
      </c>
      <c r="C63" s="2" t="n">
        <f aca="false">B63*$G$4</f>
        <v>20848.0565371025</v>
      </c>
      <c r="D63" s="2" t="n">
        <f aca="false">B64*$G$4-1</f>
        <v>21200.4134275618</v>
      </c>
    </row>
    <row r="64" customFormat="false" ht="12.75" hidden="false" customHeight="false" outlineLevel="0" collapsed="false">
      <c r="B64" s="1" t="n">
        <v>60</v>
      </c>
      <c r="C64" s="2" t="n">
        <f aca="false">B64*$G$4</f>
        <v>21201.4134275618</v>
      </c>
      <c r="D64" s="2" t="n">
        <f aca="false">B65*$G$4-1</f>
        <v>21553.7703180212</v>
      </c>
    </row>
    <row r="65" customFormat="false" ht="12.75" hidden="false" customHeight="false" outlineLevel="0" collapsed="false">
      <c r="B65" s="1" t="n">
        <v>61</v>
      </c>
      <c r="C65" s="2" t="n">
        <f aca="false">B65*$G$4</f>
        <v>21554.7703180212</v>
      </c>
      <c r="D65" s="2" t="n">
        <f aca="false">B66*$G$4-1</f>
        <v>21907.1272084806</v>
      </c>
    </row>
    <row r="66" customFormat="false" ht="12.75" hidden="false" customHeight="false" outlineLevel="0" collapsed="false">
      <c r="B66" s="1" t="n">
        <v>62</v>
      </c>
      <c r="C66" s="2" t="n">
        <f aca="false">B66*$G$4</f>
        <v>21908.1272084806</v>
      </c>
      <c r="D66" s="2" t="n">
        <f aca="false">B67*$G$4-1</f>
        <v>22260.4840989399</v>
      </c>
    </row>
    <row r="67" customFormat="false" ht="12.75" hidden="false" customHeight="false" outlineLevel="0" collapsed="false">
      <c r="B67" s="1" t="n">
        <v>63</v>
      </c>
      <c r="C67" s="2" t="n">
        <f aca="false">B67*$G$4</f>
        <v>22261.4840989399</v>
      </c>
      <c r="D67" s="2" t="n">
        <f aca="false">B68*$G$4-1</f>
        <v>22613.8409893993</v>
      </c>
    </row>
    <row r="68" customFormat="false" ht="12.75" hidden="false" customHeight="false" outlineLevel="0" collapsed="false">
      <c r="B68" s="1" t="n">
        <v>64</v>
      </c>
      <c r="C68" s="2" t="n">
        <f aca="false">B68*$G$4</f>
        <v>22614.8409893993</v>
      </c>
      <c r="D68" s="2" t="n">
        <f aca="false">B69*$G$4-1</f>
        <v>22967.1978798587</v>
      </c>
    </row>
    <row r="69" customFormat="false" ht="12.75" hidden="false" customHeight="false" outlineLevel="0" collapsed="false">
      <c r="B69" s="1" t="n">
        <v>65</v>
      </c>
      <c r="C69" s="2" t="n">
        <f aca="false">B69*$G$4</f>
        <v>22968.1978798587</v>
      </c>
      <c r="D69" s="2" t="n">
        <f aca="false">B70*$G$4-1</f>
        <v>23320.554770318</v>
      </c>
    </row>
    <row r="70" customFormat="false" ht="12.75" hidden="false" customHeight="false" outlineLevel="0" collapsed="false">
      <c r="B70" s="1" t="n">
        <v>66</v>
      </c>
      <c r="C70" s="2" t="n">
        <f aca="false">B70*$G$4</f>
        <v>23321.554770318</v>
      </c>
      <c r="D70" s="2" t="n">
        <f aca="false">B71*$G$4-1</f>
        <v>23673.9116607774</v>
      </c>
    </row>
    <row r="71" customFormat="false" ht="12.75" hidden="false" customHeight="false" outlineLevel="0" collapsed="false">
      <c r="B71" s="1" t="n">
        <v>67</v>
      </c>
      <c r="C71" s="2" t="n">
        <f aca="false">B71*$G$4</f>
        <v>23674.9116607774</v>
      </c>
      <c r="D71" s="2" t="n">
        <f aca="false">B72*$G$4-1</f>
        <v>24027.2685512368</v>
      </c>
    </row>
    <row r="72" customFormat="false" ht="12.75" hidden="false" customHeight="false" outlineLevel="0" collapsed="false">
      <c r="B72" s="1" t="n">
        <v>68</v>
      </c>
      <c r="C72" s="2" t="n">
        <f aca="false">B72*$G$4</f>
        <v>24028.2685512368</v>
      </c>
      <c r="D72" s="2" t="n">
        <f aca="false">B73*$G$4-1</f>
        <v>24380.6254416961</v>
      </c>
    </row>
    <row r="73" customFormat="false" ht="12.75" hidden="false" customHeight="false" outlineLevel="0" collapsed="false">
      <c r="B73" s="1" t="n">
        <v>69</v>
      </c>
      <c r="C73" s="2" t="n">
        <f aca="false">B73*$G$4</f>
        <v>24381.6254416961</v>
      </c>
      <c r="D73" s="2" t="n">
        <f aca="false">B74*$G$4-1</f>
        <v>24733.9823321555</v>
      </c>
    </row>
    <row r="74" customFormat="false" ht="12.75" hidden="false" customHeight="false" outlineLevel="0" collapsed="false">
      <c r="B74" s="1" t="n">
        <v>70</v>
      </c>
      <c r="C74" s="2" t="n">
        <f aca="false">B74*$G$4</f>
        <v>24734.9823321555</v>
      </c>
      <c r="D74" s="2" t="n">
        <f aca="false">B75*$G$4-1</f>
        <v>25087.3392226148</v>
      </c>
    </row>
    <row r="75" customFormat="false" ht="12.75" hidden="false" customHeight="false" outlineLevel="0" collapsed="false">
      <c r="B75" s="1" t="n">
        <v>71</v>
      </c>
      <c r="C75" s="2" t="n">
        <f aca="false">B75*$G$4</f>
        <v>25088.3392226148</v>
      </c>
      <c r="D75" s="2" t="n">
        <f aca="false">B76*$G$4-1</f>
        <v>25440.6961130742</v>
      </c>
    </row>
    <row r="76" customFormat="false" ht="12.75" hidden="false" customHeight="false" outlineLevel="0" collapsed="false">
      <c r="B76" s="1" t="n">
        <v>72</v>
      </c>
      <c r="C76" s="2" t="n">
        <f aca="false">B76*$G$4</f>
        <v>25441.6961130742</v>
      </c>
      <c r="D76" s="2" t="n">
        <f aca="false">B77*$G$4-1</f>
        <v>25794.0530035336</v>
      </c>
    </row>
    <row r="77" customFormat="false" ht="12.75" hidden="false" customHeight="false" outlineLevel="0" collapsed="false">
      <c r="B77" s="1" t="n">
        <v>73</v>
      </c>
      <c r="C77" s="2" t="n">
        <f aca="false">B77*$G$4</f>
        <v>25795.0530035336</v>
      </c>
      <c r="D77" s="2" t="n">
        <f aca="false">B78*$G$4-1</f>
        <v>26147.4098939929</v>
      </c>
    </row>
    <row r="78" customFormat="false" ht="12.75" hidden="false" customHeight="false" outlineLevel="0" collapsed="false">
      <c r="B78" s="1" t="n">
        <v>74</v>
      </c>
      <c r="C78" s="2" t="n">
        <f aca="false">B78*$G$4</f>
        <v>26148.4098939929</v>
      </c>
      <c r="D78" s="2" t="n">
        <f aca="false">B79*$G$4-1</f>
        <v>26500.7667844523</v>
      </c>
    </row>
    <row r="79" customFormat="false" ht="12.75" hidden="false" customHeight="false" outlineLevel="0" collapsed="false">
      <c r="B79" s="1" t="n">
        <v>75</v>
      </c>
      <c r="C79" s="2" t="n">
        <f aca="false">B79*$G$4</f>
        <v>26501.7667844523</v>
      </c>
      <c r="D79" s="2" t="n">
        <f aca="false">B80*$G$4-1</f>
        <v>26854.1236749117</v>
      </c>
    </row>
    <row r="80" customFormat="false" ht="12.75" hidden="false" customHeight="false" outlineLevel="0" collapsed="false">
      <c r="B80" s="1" t="n">
        <v>76</v>
      </c>
      <c r="C80" s="2" t="n">
        <f aca="false">B80*$G$4</f>
        <v>26855.1236749117</v>
      </c>
      <c r="D80" s="2" t="n">
        <f aca="false">B81*$G$4-1</f>
        <v>27207.480565371</v>
      </c>
    </row>
    <row r="81" customFormat="false" ht="12.75" hidden="false" customHeight="false" outlineLevel="0" collapsed="false">
      <c r="B81" s="1" t="n">
        <v>77</v>
      </c>
      <c r="C81" s="2" t="n">
        <f aca="false">B81*$G$4</f>
        <v>27208.480565371</v>
      </c>
      <c r="D81" s="2" t="n">
        <f aca="false">B82*$G$4-1</f>
        <v>27560.8374558304</v>
      </c>
    </row>
    <row r="82" customFormat="false" ht="12.75" hidden="false" customHeight="false" outlineLevel="0" collapsed="false">
      <c r="B82" s="1" t="n">
        <v>78</v>
      </c>
      <c r="C82" s="2" t="n">
        <f aca="false">B82*$G$4</f>
        <v>27561.8374558304</v>
      </c>
      <c r="D82" s="2" t="n">
        <f aca="false">B83*$G$4-1</f>
        <v>27914.1943462898</v>
      </c>
    </row>
    <row r="83" customFormat="false" ht="12.75" hidden="false" customHeight="false" outlineLevel="0" collapsed="false">
      <c r="B83" s="1" t="n">
        <v>79</v>
      </c>
      <c r="C83" s="2" t="n">
        <f aca="false">B83*$G$4</f>
        <v>27915.1943462898</v>
      </c>
      <c r="D83" s="2" t="n">
        <f aca="false">B84*$G$4-1</f>
        <v>28267.5512367491</v>
      </c>
    </row>
    <row r="84" customFormat="false" ht="12.75" hidden="false" customHeight="false" outlineLevel="0" collapsed="false">
      <c r="B84" s="1" t="n">
        <v>80</v>
      </c>
      <c r="C84" s="2" t="n">
        <f aca="false">B84*$G$4</f>
        <v>28268.5512367491</v>
      </c>
      <c r="D84" s="2" t="n">
        <f aca="false">B85*$G$4-1</f>
        <v>28620.9081272085</v>
      </c>
    </row>
    <row r="85" customFormat="false" ht="12.75" hidden="false" customHeight="false" outlineLevel="0" collapsed="false">
      <c r="B85" s="1" t="n">
        <v>81</v>
      </c>
      <c r="C85" s="2" t="n">
        <f aca="false">B85*$G$4</f>
        <v>28621.9081272085</v>
      </c>
      <c r="D85" s="2" t="n">
        <f aca="false">B86*$G$4-1</f>
        <v>28974.2650176678</v>
      </c>
    </row>
    <row r="86" customFormat="false" ht="12.75" hidden="false" customHeight="false" outlineLevel="0" collapsed="false">
      <c r="B86" s="1" t="n">
        <v>82</v>
      </c>
      <c r="C86" s="2" t="n">
        <f aca="false">B86*$G$4</f>
        <v>28975.2650176678</v>
      </c>
      <c r="D86" s="2" t="n">
        <f aca="false">B87*$G$4-1</f>
        <v>29327.6219081272</v>
      </c>
    </row>
    <row r="87" customFormat="false" ht="12.75" hidden="false" customHeight="false" outlineLevel="0" collapsed="false">
      <c r="B87" s="1" t="n">
        <v>83</v>
      </c>
      <c r="C87" s="2" t="n">
        <f aca="false">B87*$G$4</f>
        <v>29328.6219081272</v>
      </c>
      <c r="D87" s="2" t="n">
        <f aca="false">B88*$G$4-1</f>
        <v>29680.9787985866</v>
      </c>
    </row>
    <row r="88" customFormat="false" ht="12.75" hidden="false" customHeight="false" outlineLevel="0" collapsed="false">
      <c r="B88" s="1" t="n">
        <v>84</v>
      </c>
      <c r="C88" s="2" t="n">
        <f aca="false">B88*$G$4</f>
        <v>29681.9787985866</v>
      </c>
      <c r="D88" s="2" t="n">
        <f aca="false">B89*$G$4-1</f>
        <v>30034.3356890459</v>
      </c>
    </row>
    <row r="89" customFormat="false" ht="12.75" hidden="false" customHeight="false" outlineLevel="0" collapsed="false">
      <c r="B89" s="1" t="n">
        <v>85</v>
      </c>
      <c r="C89" s="2" t="n">
        <f aca="false">B89*$G$4</f>
        <v>30035.3356890459</v>
      </c>
      <c r="D89" s="2" t="n">
        <f aca="false">B90*$G$4-1</f>
        <v>30387.6925795053</v>
      </c>
    </row>
    <row r="90" customFormat="false" ht="12.75" hidden="false" customHeight="false" outlineLevel="0" collapsed="false">
      <c r="B90" s="1" t="n">
        <v>86</v>
      </c>
      <c r="C90" s="2" t="n">
        <f aca="false">B90*$G$4</f>
        <v>30388.6925795053</v>
      </c>
      <c r="D90" s="2" t="n">
        <f aca="false">B91*$G$4-1</f>
        <v>30741.0494699647</v>
      </c>
    </row>
    <row r="91" customFormat="false" ht="12.75" hidden="false" customHeight="false" outlineLevel="0" collapsed="false">
      <c r="B91" s="1" t="n">
        <v>87</v>
      </c>
      <c r="C91" s="2" t="n">
        <f aca="false">B91*$G$4</f>
        <v>30742.0494699647</v>
      </c>
      <c r="D91" s="2" t="n">
        <f aca="false">B92*$G$4-1</f>
        <v>31094.406360424</v>
      </c>
    </row>
    <row r="92" customFormat="false" ht="12.75" hidden="false" customHeight="false" outlineLevel="0" collapsed="false">
      <c r="B92" s="1" t="n">
        <v>88</v>
      </c>
      <c r="C92" s="2" t="n">
        <f aca="false">B92*$G$4</f>
        <v>31095.406360424</v>
      </c>
      <c r="D92" s="2" t="n">
        <f aca="false">B93*$G$4-1</f>
        <v>31447.7632508834</v>
      </c>
    </row>
    <row r="93" customFormat="false" ht="12.75" hidden="false" customHeight="false" outlineLevel="0" collapsed="false">
      <c r="B93" s="1" t="n">
        <v>89</v>
      </c>
      <c r="C93" s="2" t="n">
        <f aca="false">B93*$G$4</f>
        <v>31448.7632508834</v>
      </c>
      <c r="D93" s="2" t="n">
        <f aca="false">B94*$G$4-1</f>
        <v>31801.1201413428</v>
      </c>
    </row>
    <row r="94" customFormat="false" ht="12.75" hidden="false" customHeight="false" outlineLevel="0" collapsed="false">
      <c r="B94" s="1" t="n">
        <v>90</v>
      </c>
      <c r="C94" s="2" t="n">
        <f aca="false">B94*$G$4</f>
        <v>31802.1201413428</v>
      </c>
      <c r="D94" s="2" t="n">
        <f aca="false">B95*$G$4-1</f>
        <v>32154.4770318021</v>
      </c>
    </row>
    <row r="95" customFormat="false" ht="12.75" hidden="false" customHeight="false" outlineLevel="0" collapsed="false">
      <c r="B95" s="1" t="n">
        <v>91</v>
      </c>
      <c r="C95" s="2" t="n">
        <f aca="false">B95*$G$4</f>
        <v>32155.4770318021</v>
      </c>
      <c r="D95" s="2" t="n">
        <f aca="false">B96*$G$4-1</f>
        <v>32507.8339222615</v>
      </c>
    </row>
    <row r="96" customFormat="false" ht="12.75" hidden="false" customHeight="false" outlineLevel="0" collapsed="false">
      <c r="B96" s="1" t="n">
        <v>92</v>
      </c>
      <c r="C96" s="2" t="n">
        <f aca="false">B96*$G$4</f>
        <v>32508.8339222615</v>
      </c>
      <c r="D96" s="2" t="n">
        <f aca="false">B97*$G$4-1</f>
        <v>32861.1908127209</v>
      </c>
    </row>
    <row r="97" customFormat="false" ht="12.75" hidden="false" customHeight="false" outlineLevel="0" collapsed="false">
      <c r="B97" s="1" t="n">
        <v>93</v>
      </c>
      <c r="C97" s="2" t="n">
        <f aca="false">B97*$G$4</f>
        <v>32862.1908127209</v>
      </c>
      <c r="D97" s="2" t="n">
        <f aca="false">B98*$G$4-1</f>
        <v>33214.5477031802</v>
      </c>
    </row>
    <row r="98" customFormat="false" ht="12.75" hidden="false" customHeight="false" outlineLevel="0" collapsed="false">
      <c r="B98" s="1" t="n">
        <v>94</v>
      </c>
      <c r="C98" s="2" t="n">
        <f aca="false">B98*$G$4</f>
        <v>33215.5477031802</v>
      </c>
      <c r="D98" s="2" t="n">
        <f aca="false">B99*$G$4-1</f>
        <v>33567.9045936396</v>
      </c>
    </row>
    <row r="99" customFormat="false" ht="12.75" hidden="false" customHeight="false" outlineLevel="0" collapsed="false">
      <c r="B99" s="1" t="n">
        <v>95</v>
      </c>
      <c r="C99" s="2" t="n">
        <f aca="false">B99*$G$4</f>
        <v>33568.9045936396</v>
      </c>
      <c r="D99" s="2" t="n">
        <f aca="false">B100*$G$4-1</f>
        <v>33921.2614840989</v>
      </c>
    </row>
    <row r="100" customFormat="false" ht="12.75" hidden="false" customHeight="false" outlineLevel="0" collapsed="false">
      <c r="B100" s="1" t="n">
        <v>96</v>
      </c>
      <c r="C100" s="2" t="n">
        <f aca="false">B100*$G$4</f>
        <v>33922.2614840989</v>
      </c>
      <c r="D100" s="2" t="n">
        <f aca="false">B101*$G$4-1</f>
        <v>34274.6183745583</v>
      </c>
    </row>
    <row r="101" customFormat="false" ht="12.75" hidden="false" customHeight="false" outlineLevel="0" collapsed="false">
      <c r="B101" s="1" t="n">
        <v>97</v>
      </c>
      <c r="C101" s="2" t="n">
        <f aca="false">B101*$G$4</f>
        <v>34275.6183745583</v>
      </c>
      <c r="D101" s="2" t="n">
        <f aca="false">B102*$G$4-1</f>
        <v>34627.9752650177</v>
      </c>
    </row>
    <row r="102" customFormat="false" ht="12.75" hidden="false" customHeight="false" outlineLevel="0" collapsed="false">
      <c r="B102" s="1" t="n">
        <v>98</v>
      </c>
      <c r="C102" s="2" t="n">
        <f aca="false">B102*$G$4</f>
        <v>34628.9752650177</v>
      </c>
      <c r="D102" s="2" t="n">
        <f aca="false">B103*$G$4-1</f>
        <v>34981.332155477</v>
      </c>
    </row>
    <row r="103" customFormat="false" ht="12.75" hidden="false" customHeight="false" outlineLevel="0" collapsed="false">
      <c r="B103" s="1" t="n">
        <v>99</v>
      </c>
      <c r="C103" s="2" t="n">
        <f aca="false">B103*$G$4</f>
        <v>34982.332155477</v>
      </c>
      <c r="D103" s="2" t="n">
        <f aca="false">B104*$G$4-1</f>
        <v>35334.6890459364</v>
      </c>
    </row>
    <row r="104" customFormat="false" ht="12.75" hidden="false" customHeight="false" outlineLevel="0" collapsed="false">
      <c r="B104" s="1" t="n">
        <v>100</v>
      </c>
      <c r="C104" s="2" t="n">
        <f aca="false">B104*$G$4</f>
        <v>35335.6890459364</v>
      </c>
      <c r="D104" s="2" t="n">
        <f aca="false">B105*$G$4-1</f>
        <v>35688.0459363958</v>
      </c>
    </row>
    <row r="105" customFormat="false" ht="12.75" hidden="false" customHeight="false" outlineLevel="0" collapsed="false">
      <c r="B105" s="1" t="n">
        <v>101</v>
      </c>
      <c r="C105" s="2" t="n">
        <f aca="false">B105*$G$4</f>
        <v>35689.0459363958</v>
      </c>
      <c r="D105" s="2" t="n">
        <f aca="false">B106*$G$4-1</f>
        <v>36041.4028268551</v>
      </c>
    </row>
    <row r="106" customFormat="false" ht="12.75" hidden="false" customHeight="false" outlineLevel="0" collapsed="false">
      <c r="B106" s="1" t="n">
        <v>102</v>
      </c>
      <c r="C106" s="2" t="n">
        <f aca="false">B106*$G$4</f>
        <v>36042.4028268551</v>
      </c>
      <c r="D106" s="2" t="n">
        <f aca="false">B107*$G$4-1</f>
        <v>36394.7597173145</v>
      </c>
    </row>
    <row r="107" customFormat="false" ht="12.75" hidden="false" customHeight="false" outlineLevel="0" collapsed="false">
      <c r="B107" s="1" t="n">
        <v>103</v>
      </c>
      <c r="C107" s="2" t="n">
        <f aca="false">B107*$G$4</f>
        <v>36395.7597173145</v>
      </c>
      <c r="D107" s="2" t="n">
        <f aca="false">B108*$G$4-1</f>
        <v>36748.1166077739</v>
      </c>
    </row>
    <row r="108" customFormat="false" ht="12.75" hidden="false" customHeight="false" outlineLevel="0" collapsed="false">
      <c r="B108" s="1" t="n">
        <v>104</v>
      </c>
      <c r="C108" s="2" t="n">
        <f aca="false">B108*$G$4</f>
        <v>36749.1166077739</v>
      </c>
      <c r="D108" s="2" t="n">
        <f aca="false">B109*$G$4-1</f>
        <v>37101.4734982332</v>
      </c>
    </row>
    <row r="109" customFormat="false" ht="12.75" hidden="false" customHeight="false" outlineLevel="0" collapsed="false">
      <c r="B109" s="1" t="n">
        <v>105</v>
      </c>
      <c r="C109" s="2" t="n">
        <f aca="false">B109*$G$4</f>
        <v>37102.4734982332</v>
      </c>
      <c r="D109" s="2" t="n">
        <f aca="false">B110*$G$4-1</f>
        <v>37454.8303886926</v>
      </c>
    </row>
    <row r="110" customFormat="false" ht="12.75" hidden="false" customHeight="false" outlineLevel="0" collapsed="false">
      <c r="B110" s="1" t="n">
        <v>106</v>
      </c>
      <c r="C110" s="2" t="n">
        <f aca="false">B110*$G$4</f>
        <v>37455.8303886926</v>
      </c>
      <c r="D110" s="2" t="n">
        <f aca="false">B111*$G$4-1</f>
        <v>37808.1872791519</v>
      </c>
    </row>
    <row r="111" customFormat="false" ht="12.75" hidden="false" customHeight="false" outlineLevel="0" collapsed="false">
      <c r="B111" s="1" t="n">
        <v>107</v>
      </c>
      <c r="C111" s="2" t="n">
        <f aca="false">B111*$G$4</f>
        <v>37809.1872791519</v>
      </c>
      <c r="D111" s="2" t="n">
        <f aca="false">B112*$G$4-1</f>
        <v>38161.5441696113</v>
      </c>
    </row>
    <row r="112" customFormat="false" ht="12.75" hidden="false" customHeight="false" outlineLevel="0" collapsed="false">
      <c r="B112" s="1" t="n">
        <v>108</v>
      </c>
      <c r="C112" s="2" t="n">
        <f aca="false">B112*$G$4</f>
        <v>38162.5441696113</v>
      </c>
      <c r="D112" s="2" t="n">
        <f aca="false">B113*$G$4-1</f>
        <v>38514.9010600707</v>
      </c>
    </row>
    <row r="113" customFormat="false" ht="12.75" hidden="false" customHeight="false" outlineLevel="0" collapsed="false">
      <c r="B113" s="1" t="n">
        <v>109</v>
      </c>
      <c r="C113" s="2" t="n">
        <f aca="false">B113*$G$4</f>
        <v>38515.9010600707</v>
      </c>
      <c r="D113" s="2" t="n">
        <f aca="false">B114*$G$4-1</f>
        <v>38868.25795053</v>
      </c>
    </row>
    <row r="114" customFormat="false" ht="12.75" hidden="false" customHeight="false" outlineLevel="0" collapsed="false">
      <c r="B114" s="1" t="n">
        <v>110</v>
      </c>
      <c r="C114" s="2" t="n">
        <f aca="false">B114*$G$4</f>
        <v>38869.25795053</v>
      </c>
      <c r="D114" s="2" t="n">
        <f aca="false">B115*$G$4-1</f>
        <v>39221.6148409894</v>
      </c>
    </row>
    <row r="115" customFormat="false" ht="12.75" hidden="false" customHeight="false" outlineLevel="0" collapsed="false">
      <c r="B115" s="1" t="n">
        <v>111</v>
      </c>
      <c r="C115" s="2" t="n">
        <f aca="false">B115*$G$4</f>
        <v>39222.6148409894</v>
      </c>
      <c r="D115" s="2" t="n">
        <f aca="false">B116*$G$4-1</f>
        <v>39574.9717314488</v>
      </c>
    </row>
    <row r="116" customFormat="false" ht="12.75" hidden="false" customHeight="false" outlineLevel="0" collapsed="false">
      <c r="B116" s="1" t="n">
        <v>112</v>
      </c>
      <c r="C116" s="2" t="n">
        <f aca="false">B116*$G$4</f>
        <v>39575.9717314488</v>
      </c>
      <c r="D116" s="2" t="n">
        <f aca="false">B117*$G$4-1</f>
        <v>39928.3286219081</v>
      </c>
    </row>
    <row r="117" customFormat="false" ht="12.75" hidden="false" customHeight="false" outlineLevel="0" collapsed="false">
      <c r="B117" s="1" t="n">
        <v>113</v>
      </c>
      <c r="C117" s="2" t="n">
        <f aca="false">B117*$G$4</f>
        <v>39929.3286219081</v>
      </c>
      <c r="D117" s="2" t="n">
        <f aca="false">B118*$G$4-1</f>
        <v>40281.6855123675</v>
      </c>
    </row>
    <row r="118" customFormat="false" ht="12.75" hidden="false" customHeight="false" outlineLevel="0" collapsed="false">
      <c r="B118" s="1" t="n">
        <v>114</v>
      </c>
      <c r="C118" s="2" t="n">
        <f aca="false">B118*$G$4</f>
        <v>40282.6855123675</v>
      </c>
      <c r="D118" s="2" t="n">
        <f aca="false">B119*$G$4-1</f>
        <v>40635.0424028269</v>
      </c>
    </row>
    <row r="119" customFormat="false" ht="12.75" hidden="false" customHeight="false" outlineLevel="0" collapsed="false">
      <c r="B119" s="1" t="n">
        <v>115</v>
      </c>
      <c r="C119" s="2" t="n">
        <f aca="false">B119*$G$4</f>
        <v>40636.0424028269</v>
      </c>
      <c r="D119" s="2" t="n">
        <f aca="false">B120*$G$4-1</f>
        <v>40988.3992932862</v>
      </c>
    </row>
    <row r="120" customFormat="false" ht="12.75" hidden="false" customHeight="false" outlineLevel="0" collapsed="false">
      <c r="B120" s="1" t="n">
        <v>116</v>
      </c>
      <c r="C120" s="2" t="n">
        <f aca="false">B120*$G$4</f>
        <v>40989.3992932862</v>
      </c>
      <c r="D120" s="2" t="n">
        <f aca="false">B121*$G$4-1</f>
        <v>41341.7561837456</v>
      </c>
    </row>
    <row r="121" customFormat="false" ht="12.75" hidden="false" customHeight="false" outlineLevel="0" collapsed="false">
      <c r="B121" s="1" t="n">
        <v>117</v>
      </c>
      <c r="C121" s="2" t="n">
        <f aca="false">B121*$G$4</f>
        <v>41342.7561837456</v>
      </c>
      <c r="D121" s="2" t="n">
        <f aca="false">B122*$G$4-1</f>
        <v>41695.113074205</v>
      </c>
    </row>
    <row r="122" customFormat="false" ht="12.75" hidden="false" customHeight="false" outlineLevel="0" collapsed="false">
      <c r="B122" s="1" t="n">
        <v>118</v>
      </c>
      <c r="C122" s="2" t="n">
        <f aca="false">B122*$G$4</f>
        <v>41696.113074205</v>
      </c>
      <c r="D122" s="2" t="n">
        <f aca="false">B123*$G$4-1</f>
        <v>42048.4699646643</v>
      </c>
    </row>
    <row r="123" customFormat="false" ht="12.75" hidden="false" customHeight="false" outlineLevel="0" collapsed="false">
      <c r="B123" s="1" t="n">
        <v>119</v>
      </c>
      <c r="C123" s="2" t="n">
        <f aca="false">B123*$G$4</f>
        <v>42049.4699646643</v>
      </c>
      <c r="D123" s="2" t="n">
        <f aca="false">B124*$G$4-1</f>
        <v>42401.8268551237</v>
      </c>
    </row>
    <row r="124" customFormat="false" ht="12.75" hidden="false" customHeight="false" outlineLevel="0" collapsed="false">
      <c r="B124" s="1" t="n">
        <v>120</v>
      </c>
      <c r="C124" s="2" t="n">
        <f aca="false">B124*$G$4</f>
        <v>42402.8268551237</v>
      </c>
      <c r="D124" s="2" t="n">
        <f aca="false">B125*$G$4-1</f>
        <v>42755.183745583</v>
      </c>
    </row>
    <row r="125" customFormat="false" ht="12.75" hidden="false" customHeight="false" outlineLevel="0" collapsed="false">
      <c r="B125" s="1" t="n">
        <v>121</v>
      </c>
      <c r="C125" s="2" t="n">
        <f aca="false">B125*$G$4</f>
        <v>42756.183745583</v>
      </c>
      <c r="D125" s="2" t="n">
        <f aca="false">B126*$G$4-1</f>
        <v>43108.5406360424</v>
      </c>
    </row>
    <row r="126" customFormat="false" ht="12.75" hidden="false" customHeight="false" outlineLevel="0" collapsed="false">
      <c r="B126" s="1" t="n">
        <v>122</v>
      </c>
      <c r="C126" s="2" t="n">
        <f aca="false">B126*$G$4</f>
        <v>43109.5406360424</v>
      </c>
      <c r="D126" s="2" t="n">
        <f aca="false">B127*$G$4-1</f>
        <v>43461.8975265018</v>
      </c>
    </row>
    <row r="127" customFormat="false" ht="12.75" hidden="false" customHeight="false" outlineLevel="0" collapsed="false">
      <c r="B127" s="1" t="n">
        <v>123</v>
      </c>
      <c r="C127" s="2" t="n">
        <f aca="false">B127*$G$4</f>
        <v>43462.8975265018</v>
      </c>
      <c r="D127" s="2" t="n">
        <f aca="false">B128*$G$4-1</f>
        <v>43815.2544169611</v>
      </c>
    </row>
    <row r="128" customFormat="false" ht="12.75" hidden="false" customHeight="false" outlineLevel="0" collapsed="false">
      <c r="B128" s="1" t="n">
        <v>124</v>
      </c>
      <c r="C128" s="2" t="n">
        <f aca="false">B128*$G$4</f>
        <v>43816.2544169611</v>
      </c>
      <c r="D128" s="2" t="n">
        <f aca="false">B129*$G$4-1</f>
        <v>44168.6113074205</v>
      </c>
    </row>
    <row r="129" customFormat="false" ht="12.75" hidden="false" customHeight="false" outlineLevel="0" collapsed="false">
      <c r="B129" s="1" t="n">
        <v>125</v>
      </c>
      <c r="C129" s="2" t="n">
        <f aca="false">B129*$G$4</f>
        <v>44169.6113074205</v>
      </c>
      <c r="D129" s="2" t="n">
        <f aca="false">B130*$G$4-1</f>
        <v>44521.9681978799</v>
      </c>
    </row>
    <row r="130" customFormat="false" ht="12.75" hidden="false" customHeight="false" outlineLevel="0" collapsed="false">
      <c r="B130" s="1" t="n">
        <v>126</v>
      </c>
      <c r="C130" s="2" t="n">
        <f aca="false">B130*$G$4</f>
        <v>44522.9681978799</v>
      </c>
      <c r="D130" s="2" t="n">
        <f aca="false">B131*$G$4-1</f>
        <v>44875.3250883392</v>
      </c>
    </row>
    <row r="131" customFormat="false" ht="12.75" hidden="false" customHeight="false" outlineLevel="0" collapsed="false">
      <c r="B131" s="1" t="n">
        <v>127</v>
      </c>
      <c r="C131" s="2" t="n">
        <f aca="false">B131*$G$4</f>
        <v>44876.3250883392</v>
      </c>
      <c r="D131" s="2" t="n">
        <f aca="false">B132*$G$4-1</f>
        <v>45228.6819787986</v>
      </c>
    </row>
    <row r="132" customFormat="false" ht="12.75" hidden="false" customHeight="false" outlineLevel="0" collapsed="false">
      <c r="B132" s="1" t="n">
        <v>128</v>
      </c>
      <c r="C132" s="2" t="n">
        <f aca="false">B132*$G$4</f>
        <v>45229.6819787986</v>
      </c>
      <c r="D132" s="2" t="n">
        <f aca="false">B133*$G$4-1</f>
        <v>45582.038869258</v>
      </c>
    </row>
    <row r="133" customFormat="false" ht="12.75" hidden="false" customHeight="false" outlineLevel="0" collapsed="false">
      <c r="B133" s="1" t="n">
        <v>129</v>
      </c>
      <c r="C133" s="2" t="n">
        <f aca="false">B133*$G$4</f>
        <v>45583.038869258</v>
      </c>
      <c r="D133" s="2" t="n">
        <f aca="false">B134*$G$4-1</f>
        <v>45935.3957597173</v>
      </c>
    </row>
    <row r="134" customFormat="false" ht="12.75" hidden="false" customHeight="false" outlineLevel="0" collapsed="false">
      <c r="B134" s="1" t="n">
        <v>130</v>
      </c>
      <c r="C134" s="2" t="n">
        <f aca="false">B134*$G$4</f>
        <v>45936.3957597173</v>
      </c>
      <c r="D134" s="2" t="n">
        <f aca="false">B135*$G$4-1</f>
        <v>46288.7526501767</v>
      </c>
    </row>
    <row r="135" customFormat="false" ht="12.75" hidden="false" customHeight="false" outlineLevel="0" collapsed="false">
      <c r="B135" s="1" t="n">
        <v>131</v>
      </c>
      <c r="C135" s="2" t="n">
        <f aca="false">B135*$G$4</f>
        <v>46289.7526501767</v>
      </c>
      <c r="D135" s="2" t="n">
        <f aca="false">B136*$G$4-1</f>
        <v>46642.109540636</v>
      </c>
    </row>
    <row r="136" customFormat="false" ht="12.75" hidden="false" customHeight="false" outlineLevel="0" collapsed="false">
      <c r="B136" s="1" t="n">
        <v>132</v>
      </c>
      <c r="C136" s="2" t="n">
        <f aca="false">B136*$G$4</f>
        <v>46643.109540636</v>
      </c>
      <c r="D136" s="2" t="n">
        <f aca="false">B137*$G$4-1</f>
        <v>46995.4664310954</v>
      </c>
    </row>
    <row r="137" customFormat="false" ht="12.75" hidden="false" customHeight="false" outlineLevel="0" collapsed="false">
      <c r="B137" s="1" t="n">
        <v>133</v>
      </c>
      <c r="C137" s="2" t="n">
        <f aca="false">B137*$G$4</f>
        <v>46996.4664310954</v>
      </c>
      <c r="D137" s="2" t="n">
        <f aca="false">B138*$G$4-1</f>
        <v>47348.8233215548</v>
      </c>
    </row>
    <row r="138" customFormat="false" ht="12.75" hidden="false" customHeight="false" outlineLevel="0" collapsed="false">
      <c r="B138" s="1" t="n">
        <v>134</v>
      </c>
      <c r="C138" s="2" t="n">
        <f aca="false">B138*$G$4</f>
        <v>47349.8233215548</v>
      </c>
      <c r="D138" s="2" t="n">
        <f aca="false">B139*$G$4-1</f>
        <v>47702.1802120141</v>
      </c>
    </row>
    <row r="139" customFormat="false" ht="12.75" hidden="false" customHeight="false" outlineLevel="0" collapsed="false">
      <c r="B139" s="1" t="n">
        <v>135</v>
      </c>
      <c r="C139" s="2" t="n">
        <f aca="false">B139*$G$4</f>
        <v>47703.1802120141</v>
      </c>
      <c r="D139" s="2" t="n">
        <f aca="false">B140*$G$4-1</f>
        <v>48055.5371024735</v>
      </c>
    </row>
    <row r="140" customFormat="false" ht="12.75" hidden="false" customHeight="false" outlineLevel="0" collapsed="false">
      <c r="B140" s="1" t="n">
        <v>136</v>
      </c>
      <c r="C140" s="2" t="n">
        <f aca="false">B140*$G$4</f>
        <v>48056.5371024735</v>
      </c>
      <c r="D140" s="2" t="n">
        <f aca="false">B141*$G$4-1</f>
        <v>48408.8939929329</v>
      </c>
    </row>
    <row r="141" customFormat="false" ht="12.75" hidden="false" customHeight="false" outlineLevel="0" collapsed="false">
      <c r="B141" s="1" t="n">
        <v>137</v>
      </c>
      <c r="C141" s="2" t="n">
        <f aca="false">B141*$G$4</f>
        <v>48409.8939929329</v>
      </c>
      <c r="D141" s="2" t="n">
        <f aca="false">B142*$G$4-1</f>
        <v>48762.2508833922</v>
      </c>
    </row>
    <row r="142" customFormat="false" ht="12.75" hidden="false" customHeight="false" outlineLevel="0" collapsed="false">
      <c r="B142" s="1" t="n">
        <v>138</v>
      </c>
      <c r="C142" s="2" t="n">
        <f aca="false">B142*$G$4</f>
        <v>48763.2508833922</v>
      </c>
      <c r="D142" s="2" t="n">
        <f aca="false">B143*$G$4-1</f>
        <v>49115.6077738516</v>
      </c>
    </row>
    <row r="143" customFormat="false" ht="12.75" hidden="false" customHeight="false" outlineLevel="0" collapsed="false">
      <c r="B143" s="1" t="n">
        <v>139</v>
      </c>
      <c r="C143" s="2" t="n">
        <f aca="false">B143*$G$4</f>
        <v>49116.6077738516</v>
      </c>
      <c r="D143" s="2" t="n">
        <f aca="false">B144*$G$4-1</f>
        <v>49468.964664311</v>
      </c>
    </row>
    <row r="144" customFormat="false" ht="12.75" hidden="false" customHeight="false" outlineLevel="0" collapsed="false">
      <c r="B144" s="1" t="n">
        <v>140</v>
      </c>
      <c r="C144" s="2" t="n">
        <f aca="false">B144*$G$4</f>
        <v>49469.964664311</v>
      </c>
      <c r="D144" s="2" t="n">
        <f aca="false">B145*$G$4-1</f>
        <v>49822.3215547703</v>
      </c>
    </row>
    <row r="145" customFormat="false" ht="12.75" hidden="false" customHeight="false" outlineLevel="0" collapsed="false">
      <c r="B145" s="1" t="n">
        <v>141</v>
      </c>
      <c r="C145" s="2" t="n">
        <f aca="false">B145*$G$4</f>
        <v>49823.3215547703</v>
      </c>
      <c r="D145" s="2" t="n">
        <f aca="false">B146*$G$4-1</f>
        <v>50175.6784452297</v>
      </c>
    </row>
    <row r="146" customFormat="false" ht="12.75" hidden="false" customHeight="false" outlineLevel="0" collapsed="false">
      <c r="B146" s="1" t="n">
        <v>142</v>
      </c>
      <c r="C146" s="2" t="n">
        <f aca="false">B146*$G$4</f>
        <v>50176.6784452297</v>
      </c>
      <c r="D146" s="2" t="n">
        <f aca="false">B147*$G$4-1</f>
        <v>50529.0353356891</v>
      </c>
    </row>
    <row r="147" customFormat="false" ht="12.75" hidden="false" customHeight="false" outlineLevel="0" collapsed="false">
      <c r="B147" s="1" t="n">
        <v>143</v>
      </c>
      <c r="C147" s="2" t="n">
        <f aca="false">B147*$G$4</f>
        <v>50530.0353356891</v>
      </c>
      <c r="D147" s="2" t="n">
        <f aca="false">B148*$G$4-1</f>
        <v>50882.3922261484</v>
      </c>
    </row>
    <row r="148" customFormat="false" ht="12.75" hidden="false" customHeight="false" outlineLevel="0" collapsed="false">
      <c r="B148" s="1" t="n">
        <v>144</v>
      </c>
      <c r="C148" s="2" t="n">
        <f aca="false">B148*$G$4</f>
        <v>50883.3922261484</v>
      </c>
      <c r="D148" s="2" t="n">
        <f aca="false">B149*$G$4-1</f>
        <v>51235.7491166078</v>
      </c>
    </row>
    <row r="149" customFormat="false" ht="12.75" hidden="false" customHeight="false" outlineLevel="0" collapsed="false">
      <c r="B149" s="1" t="n">
        <v>145</v>
      </c>
      <c r="C149" s="2" t="n">
        <f aca="false">B149*$G$4</f>
        <v>51236.7491166078</v>
      </c>
      <c r="D149" s="2" t="n">
        <f aca="false">B150*$G$4-1</f>
        <v>51589.1060070671</v>
      </c>
    </row>
    <row r="150" customFormat="false" ht="12.75" hidden="false" customHeight="false" outlineLevel="0" collapsed="false">
      <c r="B150" s="1" t="n">
        <v>146</v>
      </c>
      <c r="C150" s="2" t="n">
        <f aca="false">B150*$G$4</f>
        <v>51590.1060070671</v>
      </c>
      <c r="D150" s="2" t="n">
        <f aca="false">B151*$G$4-1</f>
        <v>51942.4628975265</v>
      </c>
    </row>
    <row r="151" customFormat="false" ht="12.75" hidden="false" customHeight="false" outlineLevel="0" collapsed="false">
      <c r="B151" s="1" t="n">
        <v>147</v>
      </c>
      <c r="C151" s="2" t="n">
        <f aca="false">B151*$G$4</f>
        <v>51943.4628975265</v>
      </c>
      <c r="D151" s="2" t="n">
        <f aca="false">B152*$G$4-1</f>
        <v>52295.8197879859</v>
      </c>
    </row>
    <row r="152" customFormat="false" ht="12.75" hidden="false" customHeight="false" outlineLevel="0" collapsed="false">
      <c r="B152" s="1" t="n">
        <v>148</v>
      </c>
      <c r="C152" s="2" t="n">
        <f aca="false">B152*$G$4</f>
        <v>52296.8197879859</v>
      </c>
      <c r="D152" s="2" t="n">
        <f aca="false">B153*$G$4-1</f>
        <v>52649.1766784452</v>
      </c>
    </row>
    <row r="153" customFormat="false" ht="12.75" hidden="false" customHeight="false" outlineLevel="0" collapsed="false">
      <c r="B153" s="1" t="n">
        <v>149</v>
      </c>
      <c r="C153" s="2" t="n">
        <f aca="false">B153*$G$4</f>
        <v>52650.1766784452</v>
      </c>
      <c r="D153" s="2" t="n">
        <f aca="false">B154*$G$4-1</f>
        <v>53002.5335689046</v>
      </c>
    </row>
    <row r="154" customFormat="false" ht="12.75" hidden="false" customHeight="false" outlineLevel="0" collapsed="false">
      <c r="B154" s="1" t="n">
        <v>150</v>
      </c>
      <c r="C154" s="2" t="n">
        <f aca="false">B154*$G$4</f>
        <v>53003.5335689046</v>
      </c>
      <c r="D154" s="2" t="n">
        <f aca="false">B155*$G$4-1</f>
        <v>53355.890459364</v>
      </c>
    </row>
    <row r="155" customFormat="false" ht="12.75" hidden="false" customHeight="false" outlineLevel="0" collapsed="false">
      <c r="B155" s="1" t="n">
        <v>151</v>
      </c>
      <c r="C155" s="2" t="n">
        <f aca="false">B155*$G$4</f>
        <v>53356.890459364</v>
      </c>
      <c r="D155" s="2" t="n">
        <f aca="false">B156*$G$4-1</f>
        <v>53709.2473498233</v>
      </c>
    </row>
    <row r="156" customFormat="false" ht="12.75" hidden="false" customHeight="false" outlineLevel="0" collapsed="false">
      <c r="B156" s="1" t="n">
        <v>152</v>
      </c>
      <c r="C156" s="2" t="n">
        <f aca="false">B156*$G$4</f>
        <v>53710.2473498233</v>
      </c>
      <c r="D156" s="2" t="n">
        <f aca="false">B157*$G$4-1</f>
        <v>54062.6042402827</v>
      </c>
    </row>
    <row r="157" customFormat="false" ht="12.75" hidden="false" customHeight="false" outlineLevel="0" collapsed="false">
      <c r="B157" s="1" t="n">
        <v>153</v>
      </c>
      <c r="C157" s="2" t="n">
        <f aca="false">B157*$G$4</f>
        <v>54063.6042402827</v>
      </c>
      <c r="D157" s="2" t="n">
        <f aca="false">B158*$G$4-1</f>
        <v>54415.9611307421</v>
      </c>
    </row>
    <row r="158" customFormat="false" ht="12.75" hidden="false" customHeight="false" outlineLevel="0" collapsed="false">
      <c r="B158" s="1" t="n">
        <v>154</v>
      </c>
      <c r="C158" s="2" t="n">
        <f aca="false">B158*$G$4</f>
        <v>54416.9611307421</v>
      </c>
      <c r="D158" s="2" t="n">
        <f aca="false">B159*$G$4-1</f>
        <v>54769.3180212014</v>
      </c>
    </row>
    <row r="159" customFormat="false" ht="12.75" hidden="false" customHeight="false" outlineLevel="0" collapsed="false">
      <c r="B159" s="1" t="n">
        <v>155</v>
      </c>
      <c r="C159" s="2" t="n">
        <f aca="false">B159*$G$4</f>
        <v>54770.3180212014</v>
      </c>
      <c r="D159" s="2" t="n">
        <f aca="false">B160*$G$4-1</f>
        <v>55122.6749116608</v>
      </c>
    </row>
    <row r="160" customFormat="false" ht="12.75" hidden="false" customHeight="false" outlineLevel="0" collapsed="false">
      <c r="B160" s="1" t="n">
        <v>156</v>
      </c>
      <c r="C160" s="2" t="n">
        <f aca="false">B160*$G$4</f>
        <v>55123.6749116608</v>
      </c>
      <c r="D160" s="2" t="n">
        <f aca="false">B161*$G$4-1</f>
        <v>55476.0318021201</v>
      </c>
    </row>
    <row r="161" customFormat="false" ht="12.75" hidden="false" customHeight="false" outlineLevel="0" collapsed="false">
      <c r="B161" s="1" t="n">
        <v>157</v>
      </c>
      <c r="C161" s="2" t="n">
        <f aca="false">B161*$G$4</f>
        <v>55477.0318021201</v>
      </c>
      <c r="D161" s="2" t="n">
        <f aca="false">B162*$G$4-1</f>
        <v>55829.3886925795</v>
      </c>
    </row>
    <row r="162" customFormat="false" ht="12.75" hidden="false" customHeight="false" outlineLevel="0" collapsed="false">
      <c r="B162" s="1" t="n">
        <v>158</v>
      </c>
      <c r="C162" s="2" t="n">
        <f aca="false">B162*$G$4</f>
        <v>55830.3886925795</v>
      </c>
      <c r="D162" s="2" t="n">
        <f aca="false">B163*$G$4-1</f>
        <v>56182.7455830389</v>
      </c>
    </row>
    <row r="163" customFormat="false" ht="12.75" hidden="false" customHeight="false" outlineLevel="0" collapsed="false">
      <c r="B163" s="1" t="n">
        <v>159</v>
      </c>
      <c r="C163" s="2" t="n">
        <f aca="false">B163*$G$4</f>
        <v>56183.7455830389</v>
      </c>
      <c r="D163" s="2" t="n">
        <f aca="false">B164*$G$4-1</f>
        <v>56536.1024734982</v>
      </c>
    </row>
    <row r="164" customFormat="false" ht="12.75" hidden="false" customHeight="false" outlineLevel="0" collapsed="false">
      <c r="B164" s="1" t="n">
        <v>160</v>
      </c>
      <c r="C164" s="2" t="n">
        <f aca="false">B164*$G$4</f>
        <v>56537.1024734982</v>
      </c>
      <c r="D164" s="2" t="n">
        <f aca="false">B165*$G$4-1</f>
        <v>56889.4593639576</v>
      </c>
    </row>
    <row r="165" customFormat="false" ht="12.75" hidden="false" customHeight="false" outlineLevel="0" collapsed="false">
      <c r="B165" s="1" t="n">
        <v>161</v>
      </c>
      <c r="C165" s="2" t="n">
        <f aca="false">B165*$G$4</f>
        <v>56890.4593639576</v>
      </c>
      <c r="D165" s="2" t="n">
        <f aca="false">B166*$G$4-1</f>
        <v>57242.816254417</v>
      </c>
    </row>
    <row r="166" customFormat="false" ht="12.75" hidden="false" customHeight="false" outlineLevel="0" collapsed="false">
      <c r="B166" s="1" t="n">
        <v>162</v>
      </c>
      <c r="C166" s="2" t="n">
        <f aca="false">B166*$G$4</f>
        <v>57243.816254417</v>
      </c>
      <c r="D166" s="2" t="n">
        <f aca="false">B167*$G$4-1</f>
        <v>57596.1731448763</v>
      </c>
    </row>
    <row r="167" customFormat="false" ht="12.75" hidden="false" customHeight="false" outlineLevel="0" collapsed="false">
      <c r="B167" s="1" t="n">
        <v>163</v>
      </c>
      <c r="C167" s="2" t="n">
        <f aca="false">B167*$G$4</f>
        <v>57597.1731448763</v>
      </c>
      <c r="D167" s="2" t="n">
        <f aca="false">B168*$G$4-1</f>
        <v>57949.5300353357</v>
      </c>
    </row>
    <row r="168" customFormat="false" ht="12.75" hidden="false" customHeight="false" outlineLevel="0" collapsed="false">
      <c r="B168" s="1" t="n">
        <v>164</v>
      </c>
      <c r="C168" s="2" t="n">
        <f aca="false">B168*$G$4</f>
        <v>57950.5300353357</v>
      </c>
      <c r="D168" s="2" t="n">
        <f aca="false">B169*$G$4-1</f>
        <v>58302.8869257951</v>
      </c>
    </row>
    <row r="169" customFormat="false" ht="12.75" hidden="false" customHeight="false" outlineLevel="0" collapsed="false">
      <c r="B169" s="1" t="n">
        <v>165</v>
      </c>
      <c r="C169" s="2" t="n">
        <f aca="false">B169*$G$4</f>
        <v>58303.8869257951</v>
      </c>
      <c r="D169" s="2" t="n">
        <f aca="false">B170*$G$4-1</f>
        <v>58656.2438162544</v>
      </c>
    </row>
    <row r="170" customFormat="false" ht="12.75" hidden="false" customHeight="false" outlineLevel="0" collapsed="false">
      <c r="B170" s="1" t="n">
        <v>166</v>
      </c>
      <c r="C170" s="2" t="n">
        <f aca="false">B170*$G$4</f>
        <v>58657.2438162544</v>
      </c>
      <c r="D170" s="2" t="n">
        <f aca="false">B171*$G$4-1</f>
        <v>59009.6007067138</v>
      </c>
    </row>
    <row r="171" customFormat="false" ht="12.75" hidden="false" customHeight="false" outlineLevel="0" collapsed="false">
      <c r="B171" s="1" t="n">
        <v>167</v>
      </c>
      <c r="C171" s="2" t="n">
        <f aca="false">B171*$G$4</f>
        <v>59010.6007067138</v>
      </c>
      <c r="D171" s="2" t="n">
        <f aca="false">B172*$G$4-1</f>
        <v>59362.9575971732</v>
      </c>
    </row>
    <row r="172" customFormat="false" ht="12.75" hidden="false" customHeight="false" outlineLevel="0" collapsed="false">
      <c r="B172" s="1" t="n">
        <v>168</v>
      </c>
      <c r="C172" s="2" t="n">
        <f aca="false">B172*$G$4</f>
        <v>59363.9575971732</v>
      </c>
      <c r="D172" s="2" t="n">
        <f aca="false">B173*$G$4-1</f>
        <v>59716.3144876325</v>
      </c>
    </row>
    <row r="173" customFormat="false" ht="12.75" hidden="false" customHeight="false" outlineLevel="0" collapsed="false">
      <c r="B173" s="1" t="n">
        <v>169</v>
      </c>
      <c r="C173" s="2" t="n">
        <f aca="false">B173*$G$4</f>
        <v>59717.3144876325</v>
      </c>
      <c r="D173" s="2" t="n">
        <f aca="false">B174*$G$4-1</f>
        <v>60069.6713780919</v>
      </c>
    </row>
    <row r="174" customFormat="false" ht="12.75" hidden="false" customHeight="false" outlineLevel="0" collapsed="false">
      <c r="B174" s="1" t="n">
        <v>170</v>
      </c>
      <c r="C174" s="2" t="n">
        <f aca="false">B174*$G$4</f>
        <v>60070.6713780919</v>
      </c>
      <c r="D174" s="2" t="n">
        <f aca="false">B175*$G$4-1</f>
        <v>60423.0282685512</v>
      </c>
    </row>
    <row r="175" customFormat="false" ht="12.75" hidden="false" customHeight="false" outlineLevel="0" collapsed="false">
      <c r="B175" s="1" t="n">
        <v>171</v>
      </c>
      <c r="C175" s="2" t="n">
        <f aca="false">B175*$G$4</f>
        <v>60424.0282685512</v>
      </c>
      <c r="D175" s="2" t="n">
        <f aca="false">B176*$G$4-1</f>
        <v>60776.3851590106</v>
      </c>
    </row>
    <row r="176" customFormat="false" ht="12.75" hidden="false" customHeight="false" outlineLevel="0" collapsed="false">
      <c r="B176" s="1" t="n">
        <v>172</v>
      </c>
      <c r="C176" s="2" t="n">
        <f aca="false">B176*$G$4</f>
        <v>60777.3851590106</v>
      </c>
      <c r="D176" s="2" t="n">
        <f aca="false">B177*$G$4-1</f>
        <v>61129.74204947</v>
      </c>
    </row>
    <row r="177" customFormat="false" ht="12.75" hidden="false" customHeight="false" outlineLevel="0" collapsed="false">
      <c r="B177" s="1" t="n">
        <v>173</v>
      </c>
      <c r="C177" s="2" t="n">
        <f aca="false">B177*$G$4</f>
        <v>61130.74204947</v>
      </c>
      <c r="D177" s="2" t="n">
        <f aca="false">B178*$G$4-1</f>
        <v>61483.0989399293</v>
      </c>
    </row>
    <row r="178" customFormat="false" ht="12.75" hidden="false" customHeight="false" outlineLevel="0" collapsed="false">
      <c r="B178" s="1" t="n">
        <v>174</v>
      </c>
      <c r="C178" s="2" t="n">
        <f aca="false">B178*$G$4</f>
        <v>61484.0989399293</v>
      </c>
      <c r="D178" s="2" t="n">
        <f aca="false">B179*$G$4-1</f>
        <v>61836.4558303887</v>
      </c>
    </row>
    <row r="179" customFormat="false" ht="12.75" hidden="false" customHeight="false" outlineLevel="0" collapsed="false">
      <c r="B179" s="1" t="n">
        <v>175</v>
      </c>
      <c r="C179" s="2" t="n">
        <f aca="false">B179*$G$4</f>
        <v>61837.4558303887</v>
      </c>
      <c r="D179" s="2" t="n">
        <f aca="false">B180*$G$4-1</f>
        <v>62189.8127208481</v>
      </c>
    </row>
    <row r="180" customFormat="false" ht="12.75" hidden="false" customHeight="false" outlineLevel="0" collapsed="false">
      <c r="B180" s="1" t="n">
        <v>176</v>
      </c>
      <c r="C180" s="2" t="n">
        <f aca="false">B180*$G$4</f>
        <v>62190.8127208481</v>
      </c>
      <c r="D180" s="2" t="n">
        <f aca="false">B181*$G$4-1</f>
        <v>62543.1696113074</v>
      </c>
    </row>
    <row r="181" customFormat="false" ht="12.75" hidden="false" customHeight="false" outlineLevel="0" collapsed="false">
      <c r="B181" s="1" t="n">
        <v>177</v>
      </c>
      <c r="C181" s="2" t="n">
        <f aca="false">B181*$G$4</f>
        <v>62544.1696113074</v>
      </c>
      <c r="D181" s="2" t="n">
        <f aca="false">B182*$G$4-1</f>
        <v>62896.5265017668</v>
      </c>
    </row>
    <row r="182" customFormat="false" ht="12.75" hidden="false" customHeight="false" outlineLevel="0" collapsed="false">
      <c r="B182" s="1" t="n">
        <v>178</v>
      </c>
      <c r="C182" s="2" t="n">
        <f aca="false">B182*$G$4</f>
        <v>62897.5265017668</v>
      </c>
      <c r="D182" s="2" t="n">
        <f aca="false">B183*$G$4-1</f>
        <v>63249.8833922262</v>
      </c>
    </row>
    <row r="183" customFormat="false" ht="12.75" hidden="false" customHeight="false" outlineLevel="0" collapsed="false">
      <c r="B183" s="1" t="n">
        <v>179</v>
      </c>
      <c r="C183" s="2" t="n">
        <f aca="false">B183*$G$4</f>
        <v>63250.8833922262</v>
      </c>
      <c r="D183" s="2" t="n">
        <f aca="false">B184*$G$4-1</f>
        <v>63603.2402826855</v>
      </c>
    </row>
    <row r="184" customFormat="false" ht="12.75" hidden="false" customHeight="false" outlineLevel="0" collapsed="false">
      <c r="B184" s="1" t="n">
        <v>180</v>
      </c>
      <c r="C184" s="2" t="n">
        <f aca="false">B184*$G$4</f>
        <v>63604.2402826855</v>
      </c>
      <c r="D184" s="2" t="n">
        <f aca="false">B185*$G$4-1</f>
        <v>63956.5971731449</v>
      </c>
    </row>
    <row r="185" customFormat="false" ht="12.75" hidden="false" customHeight="false" outlineLevel="0" collapsed="false">
      <c r="B185" s="1" t="n">
        <v>181</v>
      </c>
      <c r="C185" s="2" t="n">
        <f aca="false">B185*$G$4</f>
        <v>63957.5971731449</v>
      </c>
      <c r="D185" s="2" t="n">
        <f aca="false">B186*$G$4-1</f>
        <v>64309.9540636042</v>
      </c>
    </row>
    <row r="186" customFormat="false" ht="12.75" hidden="false" customHeight="false" outlineLevel="0" collapsed="false">
      <c r="B186" s="1" t="n">
        <v>182</v>
      </c>
      <c r="C186" s="2" t="n">
        <f aca="false">B186*$G$4</f>
        <v>64310.9540636042</v>
      </c>
      <c r="D186" s="2" t="n">
        <f aca="false">B187*$G$4-1</f>
        <v>64663.3109540636</v>
      </c>
    </row>
    <row r="187" customFormat="false" ht="12.75" hidden="false" customHeight="false" outlineLevel="0" collapsed="false">
      <c r="B187" s="1" t="n">
        <v>183</v>
      </c>
      <c r="C187" s="2" t="n">
        <f aca="false">B187*$G$4</f>
        <v>64664.3109540636</v>
      </c>
      <c r="D187" s="2" t="n">
        <f aca="false">B188*$G$4-1</f>
        <v>65016.667844523</v>
      </c>
    </row>
    <row r="188" customFormat="false" ht="12.75" hidden="false" customHeight="false" outlineLevel="0" collapsed="false">
      <c r="B188" s="1" t="n">
        <v>184</v>
      </c>
      <c r="C188" s="2" t="n">
        <f aca="false">B188*$G$4</f>
        <v>65017.667844523</v>
      </c>
      <c r="D188" s="2" t="n">
        <f aca="false">B189*$G$4-1</f>
        <v>65370.0247349823</v>
      </c>
    </row>
    <row r="189" customFormat="false" ht="12.75" hidden="false" customHeight="false" outlineLevel="0" collapsed="false">
      <c r="B189" s="1" t="n">
        <v>185</v>
      </c>
      <c r="C189" s="2" t="n">
        <f aca="false">B189*$G$4</f>
        <v>65371.0247349823</v>
      </c>
      <c r="D189" s="2" t="n">
        <f aca="false">B190*$G$4-1</f>
        <v>65723.3816254417</v>
      </c>
    </row>
    <row r="190" customFormat="false" ht="12.75" hidden="false" customHeight="false" outlineLevel="0" collapsed="false">
      <c r="B190" s="1" t="n">
        <v>186</v>
      </c>
      <c r="C190" s="2" t="n">
        <f aca="false">B190*$G$4</f>
        <v>65724.3816254417</v>
      </c>
      <c r="D190" s="2" t="n">
        <f aca="false">B191*$G$4-1</f>
        <v>66076.7385159011</v>
      </c>
    </row>
    <row r="191" customFormat="false" ht="12.75" hidden="false" customHeight="false" outlineLevel="0" collapsed="false">
      <c r="B191" s="1" t="n">
        <v>187</v>
      </c>
      <c r="C191" s="2" t="n">
        <f aca="false">B191*$G$4</f>
        <v>66077.7385159011</v>
      </c>
      <c r="D191" s="2" t="n">
        <f aca="false">B192*$G$4-1</f>
        <v>66430.0954063604</v>
      </c>
    </row>
    <row r="192" customFormat="false" ht="12.75" hidden="false" customHeight="false" outlineLevel="0" collapsed="false">
      <c r="B192" s="1" t="n">
        <v>188</v>
      </c>
      <c r="C192" s="2" t="n">
        <f aca="false">B192*$G$4</f>
        <v>66431.0954063604</v>
      </c>
      <c r="D192" s="2" t="n">
        <f aca="false">B193*$G$4-1</f>
        <v>66783.4522968198</v>
      </c>
    </row>
    <row r="193" customFormat="false" ht="12.75" hidden="false" customHeight="false" outlineLevel="0" collapsed="false">
      <c r="B193" s="1" t="n">
        <v>189</v>
      </c>
      <c r="C193" s="2" t="n">
        <f aca="false">B193*$G$4</f>
        <v>66784.4522968198</v>
      </c>
      <c r="D193" s="2" t="n">
        <f aca="false">B194*$G$4-1</f>
        <v>67136.8091872792</v>
      </c>
    </row>
    <row r="194" customFormat="false" ht="12.75" hidden="false" customHeight="false" outlineLevel="0" collapsed="false">
      <c r="B194" s="1" t="n">
        <v>190</v>
      </c>
      <c r="C194" s="2" t="n">
        <f aca="false">B194*$G$4</f>
        <v>67137.8091872792</v>
      </c>
      <c r="D194" s="2" t="n">
        <f aca="false">B195*$G$4-1</f>
        <v>67490.1660777385</v>
      </c>
    </row>
    <row r="195" customFormat="false" ht="12.75" hidden="false" customHeight="false" outlineLevel="0" collapsed="false">
      <c r="B195" s="1" t="n">
        <v>191</v>
      </c>
      <c r="C195" s="2" t="n">
        <f aca="false">B195*$G$4</f>
        <v>67491.1660777385</v>
      </c>
      <c r="D195" s="2" t="n">
        <f aca="false">B196*$G$4-1</f>
        <v>67843.5229681979</v>
      </c>
    </row>
    <row r="196" customFormat="false" ht="12.75" hidden="false" customHeight="false" outlineLevel="0" collapsed="false">
      <c r="B196" s="1" t="n">
        <v>192</v>
      </c>
      <c r="C196" s="2" t="n">
        <f aca="false">B196*$G$4</f>
        <v>67844.5229681979</v>
      </c>
      <c r="D196" s="2" t="n">
        <f aca="false">B197*$G$4-1</f>
        <v>68196.8798586573</v>
      </c>
    </row>
    <row r="197" customFormat="false" ht="12.75" hidden="false" customHeight="false" outlineLevel="0" collapsed="false">
      <c r="B197" s="1" t="n">
        <v>193</v>
      </c>
      <c r="C197" s="2" t="n">
        <f aca="false">B197*$G$4</f>
        <v>68197.8798586573</v>
      </c>
      <c r="D197" s="2" t="n">
        <f aca="false">B198*$G$4-1</f>
        <v>68550.2367491166</v>
      </c>
    </row>
    <row r="198" customFormat="false" ht="12.75" hidden="false" customHeight="false" outlineLevel="0" collapsed="false">
      <c r="B198" s="1" t="n">
        <v>194</v>
      </c>
      <c r="C198" s="2" t="n">
        <f aca="false">B198*$G$4</f>
        <v>68551.2367491166</v>
      </c>
      <c r="D198" s="2" t="n">
        <f aca="false">B199*$G$4-1</f>
        <v>68903.593639576</v>
      </c>
    </row>
    <row r="199" customFormat="false" ht="12.75" hidden="false" customHeight="false" outlineLevel="0" collapsed="false">
      <c r="B199" s="1" t="n">
        <v>195</v>
      </c>
      <c r="C199" s="2" t="n">
        <f aca="false">B199*$G$4</f>
        <v>68904.593639576</v>
      </c>
      <c r="D199" s="2" t="n">
        <f aca="false">B200*$G$4-1</f>
        <v>69256.9505300353</v>
      </c>
    </row>
    <row r="200" customFormat="false" ht="12.75" hidden="false" customHeight="false" outlineLevel="0" collapsed="false">
      <c r="B200" s="1" t="n">
        <v>196</v>
      </c>
      <c r="C200" s="2" t="n">
        <f aca="false">B200*$G$4</f>
        <v>69257.9505300353</v>
      </c>
      <c r="D200" s="2" t="n">
        <f aca="false">B201*$G$4-1</f>
        <v>69610.3074204947</v>
      </c>
    </row>
    <row r="201" customFormat="false" ht="12.75" hidden="false" customHeight="false" outlineLevel="0" collapsed="false">
      <c r="B201" s="1" t="n">
        <v>197</v>
      </c>
      <c r="C201" s="2" t="n">
        <f aca="false">B201*$G$4</f>
        <v>69611.3074204947</v>
      </c>
      <c r="D201" s="2" t="n">
        <f aca="false">B202*$G$4-1</f>
        <v>69963.6643109541</v>
      </c>
    </row>
    <row r="202" customFormat="false" ht="12.75" hidden="false" customHeight="false" outlineLevel="0" collapsed="false">
      <c r="B202" s="1" t="n">
        <v>198</v>
      </c>
      <c r="C202" s="2" t="n">
        <f aca="false">B202*$G$4</f>
        <v>69964.6643109541</v>
      </c>
      <c r="D202" s="2" t="n">
        <f aca="false">B203*$G$4-1</f>
        <v>70317.0212014134</v>
      </c>
    </row>
    <row r="203" customFormat="false" ht="12.75" hidden="false" customHeight="false" outlineLevel="0" collapsed="false">
      <c r="B203" s="1" t="n">
        <v>199</v>
      </c>
      <c r="C203" s="2" t="n">
        <f aca="false">B203*$G$4</f>
        <v>70318.0212014134</v>
      </c>
      <c r="D203" s="2" t="n">
        <f aca="false">B204*$G$4-1</f>
        <v>70670.3780918728</v>
      </c>
    </row>
    <row r="204" customFormat="false" ht="12.75" hidden="false" customHeight="false" outlineLevel="0" collapsed="false">
      <c r="B204" s="1" t="n">
        <v>200</v>
      </c>
      <c r="C204" s="2" t="n">
        <f aca="false">B204*$G$4</f>
        <v>70671.3780918728</v>
      </c>
      <c r="D204" s="2" t="n">
        <f aca="false">B205*$G$4-1</f>
        <v>71023.7349823322</v>
      </c>
    </row>
    <row r="205" customFormat="false" ht="12.75" hidden="false" customHeight="false" outlineLevel="0" collapsed="false">
      <c r="B205" s="1" t="n">
        <v>201</v>
      </c>
      <c r="C205" s="2" t="n">
        <f aca="false">B205*$G$4</f>
        <v>71024.7349823322</v>
      </c>
      <c r="D205" s="2" t="n">
        <f aca="false">B206*$G$4-1</f>
        <v>71377.0918727915</v>
      </c>
    </row>
    <row r="206" customFormat="false" ht="12.75" hidden="false" customHeight="false" outlineLevel="0" collapsed="false">
      <c r="B206" s="1" t="n">
        <f aca="false">B205+1</f>
        <v>202</v>
      </c>
      <c r="C206" s="2" t="n">
        <f aca="false">B206*$G$4</f>
        <v>71378.0918727915</v>
      </c>
      <c r="D206" s="2" t="n">
        <f aca="false">B207*$G$4-1</f>
        <v>71730.4487632509</v>
      </c>
    </row>
    <row r="207" customFormat="false" ht="12.75" hidden="false" customHeight="false" outlineLevel="0" collapsed="false">
      <c r="B207" s="1" t="n">
        <f aca="false">B206+1</f>
        <v>203</v>
      </c>
      <c r="C207" s="2" t="n">
        <f aca="false">B207*$G$4</f>
        <v>71731.4487632509</v>
      </c>
      <c r="D207" s="2" t="n">
        <f aca="false">B208*$G$4-1</f>
        <v>72083.8056537103</v>
      </c>
    </row>
    <row r="208" customFormat="false" ht="12.75" hidden="false" customHeight="false" outlineLevel="0" collapsed="false">
      <c r="B208" s="1" t="n">
        <f aca="false">B207+1</f>
        <v>204</v>
      </c>
      <c r="C208" s="2" t="n">
        <f aca="false">B208*$G$4</f>
        <v>72084.8056537103</v>
      </c>
      <c r="D208" s="2" t="n">
        <f aca="false">B209*$G$4-1</f>
        <v>72437.1625441696</v>
      </c>
    </row>
    <row r="209" customFormat="false" ht="12.75" hidden="false" customHeight="false" outlineLevel="0" collapsed="false">
      <c r="B209" s="1" t="n">
        <f aca="false">B208+1</f>
        <v>205</v>
      </c>
      <c r="C209" s="2" t="n">
        <f aca="false">B209*$G$4</f>
        <v>72438.1625441696</v>
      </c>
      <c r="D209" s="2" t="n">
        <f aca="false">B210*$G$4-1</f>
        <v>72790.519434629</v>
      </c>
    </row>
    <row r="210" customFormat="false" ht="12.75" hidden="false" customHeight="false" outlineLevel="0" collapsed="false">
      <c r="B210" s="1" t="n">
        <f aca="false">B209+1</f>
        <v>206</v>
      </c>
      <c r="C210" s="2" t="n">
        <f aca="false">B210*$G$4</f>
        <v>72791.519434629</v>
      </c>
      <c r="D210" s="2" t="n">
        <f aca="false">B211*$G$4-1</f>
        <v>73143.8763250883</v>
      </c>
    </row>
    <row r="211" customFormat="false" ht="12.75" hidden="false" customHeight="false" outlineLevel="0" collapsed="false">
      <c r="B211" s="1" t="n">
        <f aca="false">B210+1</f>
        <v>207</v>
      </c>
      <c r="C211" s="2" t="n">
        <f aca="false">B211*$G$4</f>
        <v>73144.8763250883</v>
      </c>
      <c r="D211" s="2" t="n">
        <f aca="false">B212*$G$4-1</f>
        <v>73497.2332155477</v>
      </c>
    </row>
    <row r="212" customFormat="false" ht="12.75" hidden="false" customHeight="false" outlineLevel="0" collapsed="false">
      <c r="B212" s="1" t="n">
        <f aca="false">B211+1</f>
        <v>208</v>
      </c>
      <c r="C212" s="2" t="n">
        <f aca="false">B212*$G$4</f>
        <v>73498.2332155477</v>
      </c>
      <c r="D212" s="2" t="n">
        <f aca="false">B213*$G$4-1</f>
        <v>73850.5901060071</v>
      </c>
    </row>
    <row r="213" customFormat="false" ht="12.75" hidden="false" customHeight="false" outlineLevel="0" collapsed="false">
      <c r="B213" s="1" t="n">
        <f aca="false">B212+1</f>
        <v>209</v>
      </c>
      <c r="C213" s="2" t="n">
        <f aca="false">B213*$G$4</f>
        <v>73851.5901060071</v>
      </c>
      <c r="D213" s="2" t="n">
        <f aca="false">B214*$G$4-1</f>
        <v>74203.9469964664</v>
      </c>
    </row>
    <row r="214" customFormat="false" ht="12.75" hidden="false" customHeight="false" outlineLevel="0" collapsed="false">
      <c r="B214" s="1" t="n">
        <f aca="false">B213+1</f>
        <v>210</v>
      </c>
      <c r="C214" s="2" t="n">
        <f aca="false">B214*$G$4</f>
        <v>74204.9469964664</v>
      </c>
      <c r="D214" s="2" t="n">
        <f aca="false">B215*$G$4-1</f>
        <v>74557.3038869258</v>
      </c>
    </row>
    <row r="215" customFormat="false" ht="12.75" hidden="false" customHeight="false" outlineLevel="0" collapsed="false">
      <c r="B215" s="1" t="n">
        <f aca="false">B214+1</f>
        <v>211</v>
      </c>
      <c r="C215" s="2" t="n">
        <f aca="false">B215*$G$4</f>
        <v>74558.3038869258</v>
      </c>
      <c r="D215" s="2" t="n">
        <f aca="false">B216*$G$4-1</f>
        <v>74910.6607773852</v>
      </c>
    </row>
    <row r="216" customFormat="false" ht="12.75" hidden="false" customHeight="false" outlineLevel="0" collapsed="false">
      <c r="B216" s="1" t="n">
        <f aca="false">B215+1</f>
        <v>212</v>
      </c>
      <c r="C216" s="2" t="n">
        <f aca="false">B216*$G$4</f>
        <v>74911.6607773852</v>
      </c>
      <c r="D216" s="2" t="n">
        <f aca="false">B217*$G$4-1</f>
        <v>75264.0176678445</v>
      </c>
    </row>
    <row r="217" customFormat="false" ht="12.75" hidden="false" customHeight="false" outlineLevel="0" collapsed="false">
      <c r="B217" s="1" t="n">
        <f aca="false">B216+1</f>
        <v>213</v>
      </c>
      <c r="C217" s="2" t="n">
        <f aca="false">B217*$G$4</f>
        <v>75265.0176678445</v>
      </c>
      <c r="D217" s="2" t="n">
        <f aca="false">B218*$G$4-1</f>
        <v>75617.3745583039</v>
      </c>
    </row>
    <row r="218" customFormat="false" ht="12.75" hidden="false" customHeight="false" outlineLevel="0" collapsed="false">
      <c r="B218" s="1" t="n">
        <f aca="false">B217+1</f>
        <v>214</v>
      </c>
      <c r="C218" s="2" t="n">
        <f aca="false">B218*$G$4</f>
        <v>75618.3745583039</v>
      </c>
      <c r="D218" s="2" t="n">
        <f aca="false">B219*$G$4-1</f>
        <v>75970.7314487633</v>
      </c>
    </row>
    <row r="219" customFormat="false" ht="12.75" hidden="false" customHeight="false" outlineLevel="0" collapsed="false">
      <c r="B219" s="1" t="n">
        <f aca="false">B218+1</f>
        <v>215</v>
      </c>
      <c r="C219" s="2" t="n">
        <f aca="false">B219*$G$4</f>
        <v>75971.7314487633</v>
      </c>
      <c r="D219" s="2" t="n">
        <f aca="false">B220*$G$4-1</f>
        <v>76324.0883392226</v>
      </c>
    </row>
    <row r="220" customFormat="false" ht="12.75" hidden="false" customHeight="false" outlineLevel="0" collapsed="false">
      <c r="B220" s="1" t="n">
        <f aca="false">B219+1</f>
        <v>216</v>
      </c>
      <c r="C220" s="2" t="n">
        <f aca="false">B220*$G$4</f>
        <v>76325.0883392226</v>
      </c>
      <c r="D220" s="2" t="n">
        <f aca="false">B221*$G$4-1</f>
        <v>76677.445229682</v>
      </c>
    </row>
    <row r="221" customFormat="false" ht="12.75" hidden="false" customHeight="false" outlineLevel="0" collapsed="false">
      <c r="B221" s="1" t="n">
        <f aca="false">B220+1</f>
        <v>217</v>
      </c>
      <c r="C221" s="2" t="n">
        <f aca="false">B221*$G$4</f>
        <v>76678.445229682</v>
      </c>
      <c r="D221" s="2" t="n">
        <f aca="false">B222*$G$4-1</f>
        <v>77030.8021201414</v>
      </c>
    </row>
    <row r="222" customFormat="false" ht="12.75" hidden="false" customHeight="false" outlineLevel="0" collapsed="false">
      <c r="B222" s="1" t="n">
        <f aca="false">B221+1</f>
        <v>218</v>
      </c>
      <c r="C222" s="2" t="n">
        <f aca="false">B222*$G$4</f>
        <v>77031.8021201414</v>
      </c>
      <c r="D222" s="2" t="n">
        <f aca="false">B223*$G$4-1</f>
        <v>77384.1590106007</v>
      </c>
    </row>
    <row r="223" customFormat="false" ht="12.75" hidden="false" customHeight="false" outlineLevel="0" collapsed="false">
      <c r="B223" s="1" t="n">
        <f aca="false">B222+1</f>
        <v>219</v>
      </c>
      <c r="C223" s="2" t="n">
        <f aca="false">B223*$G$4</f>
        <v>77385.1590106007</v>
      </c>
      <c r="D223" s="2" t="n">
        <f aca="false">B224*$G$4-1</f>
        <v>77737.5159010601</v>
      </c>
    </row>
    <row r="224" customFormat="false" ht="12.75" hidden="false" customHeight="false" outlineLevel="0" collapsed="false">
      <c r="B224" s="1" t="n">
        <f aca="false">B223+1</f>
        <v>220</v>
      </c>
      <c r="C224" s="2" t="n">
        <f aca="false">B224*$G$4</f>
        <v>77738.5159010601</v>
      </c>
      <c r="D224" s="2" t="n">
        <f aca="false">B225*$G$4-1</f>
        <v>78090.8727915194</v>
      </c>
    </row>
    <row r="225" customFormat="false" ht="12.75" hidden="false" customHeight="false" outlineLevel="0" collapsed="false">
      <c r="B225" s="1" t="n">
        <f aca="false">B224+1</f>
        <v>221</v>
      </c>
      <c r="C225" s="2" t="n">
        <f aca="false">B225*$G$4</f>
        <v>78091.8727915194</v>
      </c>
      <c r="D225" s="2" t="n">
        <f aca="false">B226*$G$4-1</f>
        <v>78444.2296819788</v>
      </c>
    </row>
    <row r="226" customFormat="false" ht="12.75" hidden="false" customHeight="false" outlineLevel="0" collapsed="false">
      <c r="B226" s="1" t="n">
        <f aca="false">B225+1</f>
        <v>222</v>
      </c>
      <c r="C226" s="2" t="n">
        <f aca="false">B226*$G$4</f>
        <v>78445.2296819788</v>
      </c>
      <c r="D226" s="2" t="n">
        <f aca="false">B227*$G$4-1</f>
        <v>78797.5865724382</v>
      </c>
    </row>
    <row r="227" customFormat="false" ht="12.75" hidden="false" customHeight="false" outlineLevel="0" collapsed="false">
      <c r="B227" s="1" t="n">
        <f aca="false">B226+1</f>
        <v>223</v>
      </c>
      <c r="C227" s="2" t="n">
        <f aca="false">B227*$G$4</f>
        <v>78798.5865724382</v>
      </c>
      <c r="D227" s="2" t="n">
        <f aca="false">B228*$G$4-1</f>
        <v>79150.9434628975</v>
      </c>
    </row>
    <row r="228" customFormat="false" ht="12.75" hidden="false" customHeight="false" outlineLevel="0" collapsed="false">
      <c r="B228" s="1" t="n">
        <f aca="false">B227+1</f>
        <v>224</v>
      </c>
      <c r="C228" s="2" t="n">
        <f aca="false">B228*$G$4</f>
        <v>79151.9434628975</v>
      </c>
      <c r="D228" s="2" t="n">
        <f aca="false">B229*$G$4-1</f>
        <v>79504.3003533569</v>
      </c>
    </row>
    <row r="229" customFormat="false" ht="12.75" hidden="false" customHeight="false" outlineLevel="0" collapsed="false">
      <c r="B229" s="1" t="n">
        <f aca="false">B228+1</f>
        <v>225</v>
      </c>
      <c r="C229" s="2" t="n">
        <f aca="false">B229*$G$4</f>
        <v>79505.3003533569</v>
      </c>
      <c r="D229" s="2" t="n">
        <f aca="false">B230*$G$4-1</f>
        <v>79857.6572438163</v>
      </c>
    </row>
    <row r="230" customFormat="false" ht="12.75" hidden="false" customHeight="false" outlineLevel="0" collapsed="false">
      <c r="B230" s="1" t="n">
        <f aca="false">B229+1</f>
        <v>226</v>
      </c>
      <c r="C230" s="2" t="n">
        <f aca="false">B230*$G$4</f>
        <v>79858.6572438163</v>
      </c>
      <c r="D230" s="2" t="n">
        <f aca="false">B231*$G$4-1</f>
        <v>80211.0141342756</v>
      </c>
    </row>
    <row r="231" customFormat="false" ht="12.75" hidden="false" customHeight="false" outlineLevel="0" collapsed="false">
      <c r="B231" s="1" t="n">
        <f aca="false">B230+1</f>
        <v>227</v>
      </c>
      <c r="C231" s="2" t="n">
        <f aca="false">B231*$G$4</f>
        <v>80212.0141342756</v>
      </c>
      <c r="D231" s="2" t="n">
        <f aca="false">B232*$G$4-1</f>
        <v>80564.371024735</v>
      </c>
    </row>
    <row r="232" customFormat="false" ht="12.75" hidden="false" customHeight="false" outlineLevel="0" collapsed="false">
      <c r="B232" s="1" t="n">
        <f aca="false">B231+1</f>
        <v>228</v>
      </c>
      <c r="C232" s="2" t="n">
        <f aca="false">B232*$G$4</f>
        <v>80565.371024735</v>
      </c>
      <c r="D232" s="2" t="n">
        <f aca="false">B233*$G$4-1</f>
        <v>80917.7279151944</v>
      </c>
    </row>
    <row r="233" customFormat="false" ht="12.75" hidden="false" customHeight="false" outlineLevel="0" collapsed="false">
      <c r="B233" s="1" t="n">
        <f aca="false">B232+1</f>
        <v>229</v>
      </c>
      <c r="C233" s="2" t="n">
        <f aca="false">B233*$G$4</f>
        <v>80918.7279151944</v>
      </c>
      <c r="D233" s="2" t="n">
        <f aca="false">B234*$G$4-1</f>
        <v>81271.0848056537</v>
      </c>
    </row>
    <row r="234" customFormat="false" ht="12.75" hidden="false" customHeight="false" outlineLevel="0" collapsed="false">
      <c r="B234" s="1" t="n">
        <f aca="false">B233+1</f>
        <v>230</v>
      </c>
      <c r="C234" s="2" t="n">
        <f aca="false">B234*$G$4</f>
        <v>81272.0848056537</v>
      </c>
      <c r="D234" s="2" t="n">
        <f aca="false">B235*$G$4-1</f>
        <v>81624.4416961131</v>
      </c>
    </row>
    <row r="235" customFormat="false" ht="12.75" hidden="false" customHeight="false" outlineLevel="0" collapsed="false">
      <c r="B235" s="1" t="n">
        <f aca="false">B234+1</f>
        <v>231</v>
      </c>
      <c r="C235" s="2" t="n">
        <f aca="false">B235*$G$4</f>
        <v>81625.4416961131</v>
      </c>
      <c r="D235" s="2" t="n">
        <f aca="false">B236*$G$4-1</f>
        <v>81977.7985865724</v>
      </c>
    </row>
    <row r="236" customFormat="false" ht="12.75" hidden="false" customHeight="false" outlineLevel="0" collapsed="false">
      <c r="B236" s="1" t="n">
        <f aca="false">B235+1</f>
        <v>232</v>
      </c>
      <c r="C236" s="2" t="n">
        <f aca="false">B236*$G$4</f>
        <v>81978.7985865724</v>
      </c>
      <c r="D236" s="2" t="n">
        <f aca="false">B237*$G$4-1</f>
        <v>82331.1554770318</v>
      </c>
    </row>
    <row r="237" customFormat="false" ht="12.75" hidden="false" customHeight="false" outlineLevel="0" collapsed="false">
      <c r="B237" s="1" t="n">
        <f aca="false">B236+1</f>
        <v>233</v>
      </c>
      <c r="C237" s="2" t="n">
        <f aca="false">B237*$G$4</f>
        <v>82332.1554770318</v>
      </c>
      <c r="D237" s="2" t="n">
        <f aca="false">B238*$G$4-1</f>
        <v>82684.5123674912</v>
      </c>
    </row>
    <row r="238" customFormat="false" ht="12.75" hidden="false" customHeight="false" outlineLevel="0" collapsed="false">
      <c r="B238" s="1" t="n">
        <f aca="false">B237+1</f>
        <v>234</v>
      </c>
      <c r="C238" s="2" t="n">
        <f aca="false">B238*$G$4</f>
        <v>82685.5123674912</v>
      </c>
      <c r="D238" s="2" t="n">
        <f aca="false">B239*$G$4-1</f>
        <v>83037.8692579505</v>
      </c>
    </row>
    <row r="239" customFormat="false" ht="12.75" hidden="false" customHeight="false" outlineLevel="0" collapsed="false">
      <c r="B239" s="1" t="n">
        <f aca="false">B238+1</f>
        <v>235</v>
      </c>
      <c r="C239" s="2" t="n">
        <f aca="false">B239*$G$4</f>
        <v>83038.8692579505</v>
      </c>
      <c r="D239" s="2" t="n">
        <f aca="false">B240*$G$4-1</f>
        <v>83391.2261484099</v>
      </c>
    </row>
    <row r="240" customFormat="false" ht="12.75" hidden="false" customHeight="false" outlineLevel="0" collapsed="false">
      <c r="B240" s="1" t="n">
        <f aca="false">B239+1</f>
        <v>236</v>
      </c>
      <c r="C240" s="2" t="n">
        <f aca="false">B240*$G$4</f>
        <v>83392.2261484099</v>
      </c>
      <c r="D240" s="2" t="n">
        <f aca="false">B241*$G$4-1</f>
        <v>83744.5830388693</v>
      </c>
    </row>
    <row r="241" customFormat="false" ht="12.75" hidden="false" customHeight="false" outlineLevel="0" collapsed="false">
      <c r="B241" s="1" t="n">
        <f aca="false">B240+1</f>
        <v>237</v>
      </c>
      <c r="C241" s="2" t="n">
        <f aca="false">B241*$G$4</f>
        <v>83745.5830388693</v>
      </c>
      <c r="D241" s="2" t="n">
        <f aca="false">B242*$G$4-1</f>
        <v>84097.9399293286</v>
      </c>
    </row>
    <row r="242" customFormat="false" ht="12.75" hidden="false" customHeight="false" outlineLevel="0" collapsed="false">
      <c r="B242" s="1" t="n">
        <f aca="false">B241+1</f>
        <v>238</v>
      </c>
      <c r="C242" s="2" t="n">
        <f aca="false">B242*$G$4</f>
        <v>84098.9399293286</v>
      </c>
      <c r="D242" s="2" t="n">
        <f aca="false">B243*$G$4-1</f>
        <v>84451.296819788</v>
      </c>
    </row>
    <row r="243" customFormat="false" ht="12.75" hidden="false" customHeight="false" outlineLevel="0" collapsed="false">
      <c r="B243" s="1" t="n">
        <f aca="false">B242+1</f>
        <v>239</v>
      </c>
      <c r="C243" s="2" t="n">
        <f aca="false">B243*$G$4</f>
        <v>84452.296819788</v>
      </c>
      <c r="D243" s="2" t="n">
        <f aca="false">B244*$G$4-1</f>
        <v>84804.6537102474</v>
      </c>
    </row>
    <row r="244" customFormat="false" ht="12.75" hidden="false" customHeight="false" outlineLevel="0" collapsed="false">
      <c r="B244" s="1" t="n">
        <f aca="false">B243+1</f>
        <v>240</v>
      </c>
      <c r="C244" s="2" t="n">
        <f aca="false">B244*$G$4</f>
        <v>84805.6537102474</v>
      </c>
      <c r="D244" s="2" t="n">
        <f aca="false">B245*$G$4-1</f>
        <v>85158.0106007067</v>
      </c>
    </row>
    <row r="245" customFormat="false" ht="12.75" hidden="false" customHeight="false" outlineLevel="0" collapsed="false">
      <c r="B245" s="1" t="n">
        <f aca="false">B244+1</f>
        <v>241</v>
      </c>
      <c r="C245" s="2" t="n">
        <f aca="false">B245*$G$4</f>
        <v>85159.0106007067</v>
      </c>
      <c r="D245" s="2" t="n">
        <f aca="false">B246*$G$4-1</f>
        <v>85511.3674911661</v>
      </c>
    </row>
    <row r="246" customFormat="false" ht="12.75" hidden="false" customHeight="false" outlineLevel="0" collapsed="false">
      <c r="B246" s="1" t="n">
        <f aca="false">B245+1</f>
        <v>242</v>
      </c>
      <c r="C246" s="2" t="n">
        <f aca="false">B246*$G$4</f>
        <v>85512.3674911661</v>
      </c>
      <c r="D246" s="2" t="n">
        <f aca="false">B247*$G$4-1</f>
        <v>85864.7243816255</v>
      </c>
    </row>
    <row r="247" customFormat="false" ht="12.75" hidden="false" customHeight="false" outlineLevel="0" collapsed="false">
      <c r="B247" s="1" t="n">
        <f aca="false">B246+1</f>
        <v>243</v>
      </c>
      <c r="C247" s="2" t="n">
        <f aca="false">B247*$G$4</f>
        <v>85865.7243816255</v>
      </c>
      <c r="D247" s="2" t="n">
        <f aca="false">B248*$G$4-1</f>
        <v>86218.0812720848</v>
      </c>
    </row>
    <row r="248" customFormat="false" ht="12.75" hidden="false" customHeight="false" outlineLevel="0" collapsed="false">
      <c r="B248" s="1" t="n">
        <f aca="false">B247+1</f>
        <v>244</v>
      </c>
      <c r="C248" s="2" t="n">
        <f aca="false">B248*$G$4</f>
        <v>86219.0812720848</v>
      </c>
      <c r="D248" s="2" t="n">
        <f aca="false">B249*$G$4-1</f>
        <v>86571.4381625442</v>
      </c>
    </row>
    <row r="249" customFormat="false" ht="12.75" hidden="false" customHeight="false" outlineLevel="0" collapsed="false">
      <c r="B249" s="1" t="n">
        <f aca="false">B248+1</f>
        <v>245</v>
      </c>
      <c r="C249" s="2" t="n">
        <f aca="false">B249*$G$4</f>
        <v>86572.4381625442</v>
      </c>
      <c r="D249" s="2" t="n">
        <f aca="false">B250*$G$4-1</f>
        <v>86924.7950530035</v>
      </c>
    </row>
    <row r="250" customFormat="false" ht="12.75" hidden="false" customHeight="false" outlineLevel="0" collapsed="false">
      <c r="B250" s="1" t="n">
        <f aca="false">B249+1</f>
        <v>246</v>
      </c>
      <c r="C250" s="2" t="n">
        <f aca="false">B250*$G$4</f>
        <v>86925.7950530035</v>
      </c>
      <c r="D250" s="2" t="n">
        <f aca="false">B251*$G$4-1</f>
        <v>87278.1519434629</v>
      </c>
    </row>
    <row r="251" customFormat="false" ht="12.75" hidden="false" customHeight="false" outlineLevel="0" collapsed="false">
      <c r="B251" s="1" t="n">
        <f aca="false">B250+1</f>
        <v>247</v>
      </c>
      <c r="C251" s="2" t="n">
        <f aca="false">B251*$G$4</f>
        <v>87279.1519434629</v>
      </c>
      <c r="D251" s="2" t="n">
        <f aca="false">B252*$G$4-1</f>
        <v>87631.5088339223</v>
      </c>
    </row>
    <row r="252" customFormat="false" ht="12.75" hidden="false" customHeight="false" outlineLevel="0" collapsed="false">
      <c r="B252" s="1" t="n">
        <f aca="false">B251+1</f>
        <v>248</v>
      </c>
      <c r="C252" s="2" t="n">
        <f aca="false">B252*$G$4</f>
        <v>87632.5088339223</v>
      </c>
      <c r="D252" s="2" t="n">
        <f aca="false">B253*$G$4-1</f>
        <v>87984.8657243816</v>
      </c>
    </row>
    <row r="253" customFormat="false" ht="12.75" hidden="false" customHeight="false" outlineLevel="0" collapsed="false">
      <c r="B253" s="1" t="n">
        <f aca="false">B252+1</f>
        <v>249</v>
      </c>
      <c r="C253" s="2" t="n">
        <f aca="false">B253*$G$4</f>
        <v>87985.8657243816</v>
      </c>
      <c r="D253" s="2" t="n">
        <f aca="false">B254*$G$4-1</f>
        <v>88338.222614841</v>
      </c>
    </row>
    <row r="254" customFormat="false" ht="12.75" hidden="false" customHeight="false" outlineLevel="0" collapsed="false">
      <c r="B254" s="1" t="n">
        <f aca="false">B253+1</f>
        <v>250</v>
      </c>
      <c r="C254" s="2" t="n">
        <f aca="false">B254*$G$4</f>
        <v>88339.222614841</v>
      </c>
      <c r="D254" s="2" t="n">
        <f aca="false">B255*$G$4-1</f>
        <v>88691.5795053004</v>
      </c>
    </row>
    <row r="255" customFormat="false" ht="12.75" hidden="false" customHeight="false" outlineLevel="0" collapsed="false">
      <c r="B255" s="1" t="n">
        <f aca="false">B254+1</f>
        <v>251</v>
      </c>
      <c r="C255" s="2" t="n">
        <f aca="false">B255*$G$4</f>
        <v>88692.5795053004</v>
      </c>
      <c r="D255" s="2" t="n">
        <f aca="false">B256*$G$4-1</f>
        <v>89044.9363957597</v>
      </c>
    </row>
    <row r="256" customFormat="false" ht="12.75" hidden="false" customHeight="false" outlineLevel="0" collapsed="false">
      <c r="B256" s="1" t="n">
        <f aca="false">B255+1</f>
        <v>252</v>
      </c>
      <c r="C256" s="2" t="n">
        <f aca="false">B256*$G$4</f>
        <v>89045.9363957597</v>
      </c>
      <c r="D256" s="2" t="n">
        <f aca="false">B257*$G$4-1</f>
        <v>89398.2932862191</v>
      </c>
    </row>
    <row r="257" customFormat="false" ht="12.75" hidden="false" customHeight="false" outlineLevel="0" collapsed="false">
      <c r="B257" s="1" t="n">
        <f aca="false">B256+1</f>
        <v>253</v>
      </c>
      <c r="C257" s="2" t="n">
        <f aca="false">B257*$G$4</f>
        <v>89399.2932862191</v>
      </c>
      <c r="D257" s="2" t="n">
        <f aca="false">B258*$G$4-1</f>
        <v>89751.6501766785</v>
      </c>
    </row>
    <row r="258" customFormat="false" ht="12.75" hidden="false" customHeight="false" outlineLevel="0" collapsed="false">
      <c r="B258" s="1" t="n">
        <f aca="false">B257+1</f>
        <v>254</v>
      </c>
      <c r="C258" s="2" t="n">
        <f aca="false">B258*$G$4</f>
        <v>89752.6501766785</v>
      </c>
      <c r="D258" s="2" t="n">
        <f aca="false">B259*$G$4-1</f>
        <v>90105.0070671378</v>
      </c>
    </row>
    <row r="259" customFormat="false" ht="12.75" hidden="false" customHeight="false" outlineLevel="0" collapsed="false">
      <c r="B259" s="1" t="n">
        <f aca="false">B258+1</f>
        <v>255</v>
      </c>
      <c r="C259" s="2" t="n">
        <f aca="false">B259*$G$4</f>
        <v>90106.0070671378</v>
      </c>
      <c r="D259" s="2" t="n">
        <f aca="false">B260*$G$4-1</f>
        <v>90458.3639575972</v>
      </c>
    </row>
    <row r="260" customFormat="false" ht="12.75" hidden="false" customHeight="false" outlineLevel="0" collapsed="false">
      <c r="B260" s="1" t="n">
        <f aca="false">B259+1</f>
        <v>256</v>
      </c>
      <c r="C260" s="2" t="n">
        <f aca="false">B260*$G$4</f>
        <v>90459.3639575972</v>
      </c>
      <c r="D260" s="2" t="n">
        <f aca="false">B261*$G$4-1</f>
        <v>90811.7208480566</v>
      </c>
    </row>
    <row r="261" customFormat="false" ht="12.75" hidden="false" customHeight="false" outlineLevel="0" collapsed="false">
      <c r="B261" s="1" t="n">
        <f aca="false">B260+1</f>
        <v>257</v>
      </c>
      <c r="C261" s="2" t="n">
        <f aca="false">B261*$G$4</f>
        <v>90812.7208480566</v>
      </c>
      <c r="D261" s="2" t="n">
        <f aca="false">B262*$G$4-1</f>
        <v>91165.0777385159</v>
      </c>
    </row>
    <row r="262" customFormat="false" ht="12.75" hidden="false" customHeight="false" outlineLevel="0" collapsed="false">
      <c r="B262" s="1" t="n">
        <f aca="false">B261+1</f>
        <v>258</v>
      </c>
      <c r="C262" s="2" t="n">
        <f aca="false">B262*$G$4</f>
        <v>91166.0777385159</v>
      </c>
      <c r="D262" s="2" t="n">
        <f aca="false">B263*$G$4-1</f>
        <v>91518.4346289753</v>
      </c>
    </row>
    <row r="263" customFormat="false" ht="12.75" hidden="false" customHeight="false" outlineLevel="0" collapsed="false">
      <c r="B263" s="1" t="n">
        <f aca="false">B262+1</f>
        <v>259</v>
      </c>
      <c r="C263" s="2" t="n">
        <f aca="false">B263*$G$4</f>
        <v>91519.4346289753</v>
      </c>
      <c r="D263" s="2" t="n">
        <f aca="false">B264*$G$4-1</f>
        <v>91871.7915194346</v>
      </c>
    </row>
    <row r="264" customFormat="false" ht="12.75" hidden="false" customHeight="false" outlineLevel="0" collapsed="false">
      <c r="B264" s="1" t="n">
        <f aca="false">B263+1</f>
        <v>260</v>
      </c>
      <c r="C264" s="2" t="n">
        <f aca="false">B264*$G$4</f>
        <v>91872.7915194346</v>
      </c>
      <c r="D264" s="2" t="n">
        <f aca="false">B265*$G$4-1</f>
        <v>92225.148409894</v>
      </c>
    </row>
    <row r="265" customFormat="false" ht="12.75" hidden="false" customHeight="false" outlineLevel="0" collapsed="false">
      <c r="B265" s="1" t="n">
        <f aca="false">B264+1</f>
        <v>261</v>
      </c>
      <c r="C265" s="2" t="n">
        <f aca="false">B265*$G$4</f>
        <v>92226.148409894</v>
      </c>
      <c r="D265" s="2" t="n">
        <f aca="false">B266*$G$4-1</f>
        <v>92578.5053003534</v>
      </c>
    </row>
    <row r="266" customFormat="false" ht="12.75" hidden="false" customHeight="false" outlineLevel="0" collapsed="false">
      <c r="B266" s="1" t="n">
        <f aca="false">B265+1</f>
        <v>262</v>
      </c>
      <c r="C266" s="2" t="n">
        <f aca="false">B266*$G$4</f>
        <v>92579.5053003534</v>
      </c>
      <c r="D266" s="2" t="n">
        <f aca="false">B267*$G$4-1</f>
        <v>92931.8621908127</v>
      </c>
    </row>
    <row r="267" customFormat="false" ht="12.75" hidden="false" customHeight="false" outlineLevel="0" collapsed="false">
      <c r="B267" s="1" t="n">
        <f aca="false">B266+1</f>
        <v>263</v>
      </c>
      <c r="C267" s="2" t="n">
        <f aca="false">B267*$G$4</f>
        <v>92932.8621908127</v>
      </c>
      <c r="D267" s="2" t="n">
        <f aca="false">B268*$G$4-1</f>
        <v>93285.2190812721</v>
      </c>
    </row>
    <row r="268" customFormat="false" ht="12.75" hidden="false" customHeight="false" outlineLevel="0" collapsed="false">
      <c r="B268" s="1" t="n">
        <f aca="false">B267+1</f>
        <v>264</v>
      </c>
      <c r="C268" s="2" t="n">
        <f aca="false">B268*$G$4</f>
        <v>93286.2190812721</v>
      </c>
      <c r="D268" s="2" t="n">
        <f aca="false">B269*$G$4-1</f>
        <v>93638.5759717315</v>
      </c>
    </row>
    <row r="269" customFormat="false" ht="12.75" hidden="false" customHeight="false" outlineLevel="0" collapsed="false">
      <c r="B269" s="1" t="n">
        <f aca="false">B268+1</f>
        <v>265</v>
      </c>
      <c r="C269" s="2" t="n">
        <f aca="false">B269*$G$4</f>
        <v>93639.5759717315</v>
      </c>
      <c r="D269" s="2" t="n">
        <f aca="false">B270*$G$4-1</f>
        <v>93991.9328621908</v>
      </c>
    </row>
    <row r="270" customFormat="false" ht="12.75" hidden="false" customHeight="false" outlineLevel="0" collapsed="false">
      <c r="B270" s="1" t="n">
        <f aca="false">B269+1</f>
        <v>266</v>
      </c>
      <c r="C270" s="2" t="n">
        <f aca="false">B270*$G$4</f>
        <v>93992.9328621908</v>
      </c>
      <c r="D270" s="2" t="n">
        <f aca="false">B271*$G$4-1</f>
        <v>94345.2897526502</v>
      </c>
    </row>
    <row r="271" customFormat="false" ht="12.75" hidden="false" customHeight="false" outlineLevel="0" collapsed="false">
      <c r="B271" s="1" t="n">
        <f aca="false">B270+1</f>
        <v>267</v>
      </c>
      <c r="C271" s="2" t="n">
        <f aca="false">B271*$G$4</f>
        <v>94346.2897526502</v>
      </c>
      <c r="D271" s="2" t="n">
        <f aca="false">B272*$G$4-1</f>
        <v>94698.6466431096</v>
      </c>
    </row>
    <row r="272" customFormat="false" ht="12.75" hidden="false" customHeight="false" outlineLevel="0" collapsed="false">
      <c r="B272" s="1" t="n">
        <f aca="false">B271+1</f>
        <v>268</v>
      </c>
      <c r="C272" s="2" t="n">
        <f aca="false">B272*$G$4</f>
        <v>94699.6466431096</v>
      </c>
      <c r="D272" s="2" t="n">
        <f aca="false">B273*$G$4-1</f>
        <v>95052.0035335689</v>
      </c>
    </row>
    <row r="273" customFormat="false" ht="12.75" hidden="false" customHeight="false" outlineLevel="0" collapsed="false">
      <c r="B273" s="1" t="n">
        <f aca="false">B272+1</f>
        <v>269</v>
      </c>
      <c r="C273" s="2" t="n">
        <f aca="false">B273*$G$4</f>
        <v>95053.0035335689</v>
      </c>
      <c r="D273" s="2" t="n">
        <f aca="false">B274*$G$4-1</f>
        <v>95405.3604240283</v>
      </c>
    </row>
    <row r="274" customFormat="false" ht="12.75" hidden="false" customHeight="false" outlineLevel="0" collapsed="false">
      <c r="B274" s="1" t="n">
        <f aca="false">B273+1</f>
        <v>270</v>
      </c>
      <c r="C274" s="2" t="n">
        <f aca="false">B274*$G$4</f>
        <v>95406.3604240283</v>
      </c>
      <c r="D274" s="2" t="n">
        <f aca="false">B275*$G$4-1</f>
        <v>95758.7173144876</v>
      </c>
    </row>
    <row r="275" customFormat="false" ht="12.75" hidden="false" customHeight="false" outlineLevel="0" collapsed="false">
      <c r="B275" s="1" t="n">
        <f aca="false">B274+1</f>
        <v>271</v>
      </c>
      <c r="C275" s="2" t="n">
        <f aca="false">B275*$G$4</f>
        <v>95759.7173144876</v>
      </c>
      <c r="D275" s="2" t="n">
        <f aca="false">B276*$G$4-1</f>
        <v>96112.074204947</v>
      </c>
    </row>
    <row r="276" customFormat="false" ht="12.75" hidden="false" customHeight="false" outlineLevel="0" collapsed="false">
      <c r="B276" s="1" t="n">
        <f aca="false">B275+1</f>
        <v>272</v>
      </c>
      <c r="C276" s="2" t="n">
        <f aca="false">B276*$G$4</f>
        <v>96113.074204947</v>
      </c>
      <c r="D276" s="2" t="n">
        <f aca="false">B277*$G$4-1</f>
        <v>96465.4310954064</v>
      </c>
    </row>
    <row r="277" customFormat="false" ht="12.75" hidden="false" customHeight="false" outlineLevel="0" collapsed="false">
      <c r="B277" s="1" t="n">
        <f aca="false">B276+1</f>
        <v>273</v>
      </c>
      <c r="C277" s="2" t="n">
        <f aca="false">B277*$G$4</f>
        <v>96466.4310954064</v>
      </c>
      <c r="D277" s="2" t="n">
        <f aca="false">B278*$G$4-1</f>
        <v>96818.7879858657</v>
      </c>
    </row>
    <row r="278" customFormat="false" ht="12.75" hidden="false" customHeight="false" outlineLevel="0" collapsed="false">
      <c r="B278" s="1" t="n">
        <f aca="false">B277+1</f>
        <v>274</v>
      </c>
      <c r="C278" s="2" t="n">
        <f aca="false">B278*$G$4</f>
        <v>96819.7879858657</v>
      </c>
      <c r="D278" s="2" t="n">
        <f aca="false">B279*$G$4-1</f>
        <v>97172.1448763251</v>
      </c>
    </row>
    <row r="279" customFormat="false" ht="12.75" hidden="false" customHeight="false" outlineLevel="0" collapsed="false">
      <c r="B279" s="1" t="n">
        <f aca="false">B278+1</f>
        <v>275</v>
      </c>
      <c r="C279" s="2" t="n">
        <f aca="false">B279*$G$4</f>
        <v>97173.1448763251</v>
      </c>
      <c r="D279" s="2" t="n">
        <f aca="false">B280*$G$4-1</f>
        <v>97525.5017667845</v>
      </c>
    </row>
    <row r="280" customFormat="false" ht="12.75" hidden="false" customHeight="false" outlineLevel="0" collapsed="false">
      <c r="B280" s="1" t="n">
        <f aca="false">B279+1</f>
        <v>276</v>
      </c>
      <c r="C280" s="2" t="n">
        <f aca="false">B280*$G$4</f>
        <v>97526.5017667845</v>
      </c>
      <c r="D280" s="2" t="n">
        <f aca="false">B281*$G$4-1</f>
        <v>97878.8586572438</v>
      </c>
    </row>
    <row r="281" customFormat="false" ht="12.75" hidden="false" customHeight="false" outlineLevel="0" collapsed="false">
      <c r="B281" s="1" t="n">
        <f aca="false">B280+1</f>
        <v>277</v>
      </c>
      <c r="C281" s="2" t="n">
        <f aca="false">B281*$G$4</f>
        <v>97879.8586572438</v>
      </c>
      <c r="D281" s="2" t="n">
        <f aca="false">B282*$G$4-1</f>
        <v>98232.2155477032</v>
      </c>
    </row>
    <row r="282" customFormat="false" ht="12.75" hidden="false" customHeight="false" outlineLevel="0" collapsed="false">
      <c r="B282" s="1" t="n">
        <f aca="false">B281+1</f>
        <v>278</v>
      </c>
      <c r="C282" s="2" t="n">
        <f aca="false">B282*$G$4</f>
        <v>98233.2155477032</v>
      </c>
      <c r="D282" s="2" t="n">
        <f aca="false">B283*$G$4-1</f>
        <v>98585.5724381626</v>
      </c>
    </row>
    <row r="283" customFormat="false" ht="12.75" hidden="false" customHeight="false" outlineLevel="0" collapsed="false">
      <c r="B283" s="1" t="n">
        <f aca="false">B282+1</f>
        <v>279</v>
      </c>
      <c r="C283" s="2" t="n">
        <f aca="false">B283*$G$4</f>
        <v>98586.5724381626</v>
      </c>
      <c r="D283" s="2" t="n">
        <f aca="false">B284*$G$4-1</f>
        <v>98938.9293286219</v>
      </c>
    </row>
    <row r="284" customFormat="false" ht="12.75" hidden="false" customHeight="false" outlineLevel="0" collapsed="false">
      <c r="B284" s="1" t="n">
        <f aca="false">B283+1</f>
        <v>280</v>
      </c>
      <c r="C284" s="2" t="n">
        <f aca="false">B284*$G$4</f>
        <v>98939.9293286219</v>
      </c>
      <c r="D284" s="2" t="n">
        <f aca="false">B285*$G$4-1</f>
        <v>99292.2862190813</v>
      </c>
    </row>
    <row r="285" customFormat="false" ht="12.75" hidden="false" customHeight="false" outlineLevel="0" collapsed="false">
      <c r="B285" s="1" t="n">
        <f aca="false">B284+1</f>
        <v>281</v>
      </c>
      <c r="C285" s="2" t="n">
        <f aca="false">B285*$G$4</f>
        <v>99293.2862190813</v>
      </c>
      <c r="D285" s="2" t="n">
        <f aca="false">B286*$G$4-1</f>
        <v>99645.6431095406</v>
      </c>
    </row>
    <row r="286" customFormat="false" ht="12.75" hidden="false" customHeight="false" outlineLevel="0" collapsed="false">
      <c r="B286" s="1" t="n">
        <f aca="false">B285+1</f>
        <v>282</v>
      </c>
      <c r="C286" s="2" t="n">
        <f aca="false">B286*$G$4</f>
        <v>99646.6431095406</v>
      </c>
      <c r="D286" s="2" t="n">
        <v>99999</v>
      </c>
    </row>
  </sheetData>
  <mergeCells count="8">
    <mergeCell ref="G6:I6"/>
    <mergeCell ref="G7:I7"/>
    <mergeCell ref="G8:I8"/>
    <mergeCell ref="G9:I9"/>
    <mergeCell ref="G10:I10"/>
    <mergeCell ref="G11:I11"/>
    <mergeCell ref="G12:I12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20:29:38Z</dcterms:created>
  <dc:creator>pcasf</dc:creator>
  <dc:description/>
  <dc:language>en-US</dc:language>
  <cp:lastModifiedBy>Pablo M. Castro Fernández</cp:lastModifiedBy>
  <dcterms:modified xsi:type="dcterms:W3CDTF">2020-10-14T17:22:50Z</dcterms:modified>
  <cp:revision>0</cp:revision>
  <dc:subject/>
  <dc:title/>
</cp:coreProperties>
</file>