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umero</t>
  </si>
  <si>
    <t xml:space="preserve">numero incial</t>
  </si>
  <si>
    <t xml:space="preserve">numero final</t>
  </si>
  <si>
    <t xml:space="preserve">proporcion nums.</t>
  </si>
  <si>
    <t xml:space="preserve">resultado</t>
  </si>
  <si>
    <t xml:space="preserve">100000/204</t>
  </si>
  <si>
    <t xml:space="preserve">origen</t>
  </si>
  <si>
    <t xml:space="preserve">00-99</t>
  </si>
  <si>
    <t xml:space="preserve">cuadrícula sorteo sexomercadobcn</t>
  </si>
  <si>
    <t xml:space="preserve">100-189</t>
  </si>
  <si>
    <t xml:space="preserve">asignados a mensajes 12 al 101 del hilo</t>
  </si>
  <si>
    <t xml:space="preserve">sherminator - sexomercadomadrid</t>
  </si>
  <si>
    <t xml:space="preserve">dekkar73 - sexomercadospain</t>
  </si>
  <si>
    <t xml:space="preserve">rmf35 - sexomercadospain</t>
  </si>
  <si>
    <t xml:space="preserve">code_46 - sexomercadospain</t>
  </si>
  <si>
    <t xml:space="preserve">apexr99mirage - sp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8" activeCellId="0" sqref="D20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3.99"/>
    <col collapsed="false" customWidth="true" hidden="false" outlineLevel="0" max="4" min="4" style="2" width="15.41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9" min="9" style="0" width="13.7"/>
  </cols>
  <sheetData>
    <row r="3" customFormat="false" ht="12.75" hidden="false" customHeight="false" outlineLevel="0" collapsed="false">
      <c r="B3" s="3" t="s">
        <v>0</v>
      </c>
      <c r="C3" s="4" t="s">
        <v>1</v>
      </c>
      <c r="D3" s="4" t="s">
        <v>2</v>
      </c>
      <c r="F3" s="5" t="s">
        <v>3</v>
      </c>
      <c r="G3" s="5" t="s">
        <v>4</v>
      </c>
    </row>
    <row r="4" customFormat="false" ht="12.75" hidden="false" customHeight="false" outlineLevel="0" collapsed="false">
      <c r="B4" s="1" t="n">
        <v>0</v>
      </c>
      <c r="C4" s="2" t="n">
        <f aca="false">B4*$G$4</f>
        <v>0</v>
      </c>
      <c r="D4" s="2" t="n">
        <f aca="false">B5*$G$4-1</f>
        <v>489.196078431373</v>
      </c>
      <c r="F4" s="6" t="s">
        <v>5</v>
      </c>
      <c r="G4" s="6" t="n">
        <f aca="false">100000/204</f>
        <v>490.196078431373</v>
      </c>
    </row>
    <row r="5" customFormat="false" ht="12.75" hidden="false" customHeight="false" outlineLevel="0" collapsed="false">
      <c r="B5" s="1" t="n">
        <v>1</v>
      </c>
      <c r="C5" s="2" t="n">
        <f aca="false">B5*$G$4</f>
        <v>490.196078431373</v>
      </c>
      <c r="D5" s="2" t="n">
        <f aca="false">B6*$G$4-1</f>
        <v>979.392156862745</v>
      </c>
    </row>
    <row r="6" customFormat="false" ht="12.75" hidden="false" customHeight="false" outlineLevel="0" collapsed="false">
      <c r="B6" s="1" t="n">
        <v>2</v>
      </c>
      <c r="C6" s="2" t="n">
        <f aca="false">B6*$G$4</f>
        <v>980.392156862745</v>
      </c>
      <c r="D6" s="2" t="n">
        <f aca="false">B7*$G$4-1</f>
        <v>1469.58823529412</v>
      </c>
      <c r="F6" s="5" t="s">
        <v>0</v>
      </c>
      <c r="G6" s="7" t="s">
        <v>6</v>
      </c>
      <c r="H6" s="7"/>
      <c r="I6" s="7"/>
    </row>
    <row r="7" customFormat="false" ht="12.75" hidden="false" customHeight="false" outlineLevel="0" collapsed="false">
      <c r="B7" s="1" t="n">
        <v>3</v>
      </c>
      <c r="C7" s="2" t="n">
        <f aca="false">B7*$G$4</f>
        <v>1470.58823529412</v>
      </c>
      <c r="D7" s="2" t="n">
        <f aca="false">B8*$G$4-1</f>
        <v>1959.78431372549</v>
      </c>
      <c r="F7" s="6" t="s">
        <v>7</v>
      </c>
      <c r="G7" s="8" t="s">
        <v>8</v>
      </c>
      <c r="H7" s="8"/>
      <c r="I7" s="8"/>
    </row>
    <row r="8" customFormat="false" ht="12.75" hidden="false" customHeight="false" outlineLevel="0" collapsed="false">
      <c r="B8" s="1" t="n">
        <v>4</v>
      </c>
      <c r="C8" s="2" t="n">
        <f aca="false">B8*$G$4</f>
        <v>1960.78431372549</v>
      </c>
      <c r="D8" s="2" t="n">
        <f aca="false">B9*$G$4-1</f>
        <v>2449.98039215686</v>
      </c>
      <c r="F8" s="6" t="s">
        <v>9</v>
      </c>
      <c r="G8" s="8" t="s">
        <v>10</v>
      </c>
      <c r="H8" s="8"/>
      <c r="I8" s="8"/>
    </row>
    <row r="9" customFormat="false" ht="12.75" hidden="false" customHeight="false" outlineLevel="0" collapsed="false">
      <c r="B9" s="1" t="n">
        <v>5</v>
      </c>
      <c r="C9" s="2" t="n">
        <f aca="false">B9*$G$4</f>
        <v>2450.98039215686</v>
      </c>
      <c r="D9" s="2" t="n">
        <f aca="false">B10*$G$4-1</f>
        <v>2940.17647058824</v>
      </c>
      <c r="F9" s="6" t="n">
        <v>190</v>
      </c>
      <c r="G9" s="8" t="s">
        <v>11</v>
      </c>
      <c r="H9" s="8"/>
      <c r="I9" s="8"/>
    </row>
    <row r="10" customFormat="false" ht="12.75" hidden="false" customHeight="false" outlineLevel="0" collapsed="false">
      <c r="B10" s="1" t="n">
        <v>6</v>
      </c>
      <c r="C10" s="2" t="n">
        <f aca="false">B10*$G$4</f>
        <v>2941.17647058824</v>
      </c>
      <c r="D10" s="2" t="n">
        <f aca="false">B11*$G$4-1</f>
        <v>3430.37254901961</v>
      </c>
      <c r="F10" s="6" t="n">
        <v>200</v>
      </c>
      <c r="G10" s="8" t="s">
        <v>12</v>
      </c>
      <c r="H10" s="8"/>
      <c r="I10" s="8"/>
    </row>
    <row r="11" customFormat="false" ht="12.75" hidden="false" customHeight="false" outlineLevel="0" collapsed="false">
      <c r="B11" s="1" t="n">
        <v>7</v>
      </c>
      <c r="C11" s="2" t="n">
        <f aca="false">B11*$G$4</f>
        <v>3431.37254901961</v>
      </c>
      <c r="D11" s="2" t="n">
        <f aca="false">B12*$G$4-1</f>
        <v>3920.56862745098</v>
      </c>
      <c r="F11" s="6" t="n">
        <v>201</v>
      </c>
      <c r="G11" s="8" t="s">
        <v>13</v>
      </c>
      <c r="H11" s="8"/>
      <c r="I11" s="8"/>
    </row>
    <row r="12" customFormat="false" ht="12.75" hidden="false" customHeight="false" outlineLevel="0" collapsed="false">
      <c r="B12" s="1" t="n">
        <v>8</v>
      </c>
      <c r="C12" s="2" t="n">
        <f aca="false">B12*$G$4</f>
        <v>3921.56862745098</v>
      </c>
      <c r="D12" s="2" t="n">
        <f aca="false">B13*$G$4-1</f>
        <v>4410.76470588235</v>
      </c>
      <c r="F12" s="6" t="n">
        <v>202</v>
      </c>
      <c r="G12" s="8" t="s">
        <v>14</v>
      </c>
      <c r="H12" s="8"/>
      <c r="I12" s="8"/>
    </row>
    <row r="13" customFormat="false" ht="12.75" hidden="false" customHeight="false" outlineLevel="0" collapsed="false">
      <c r="B13" s="1" t="n">
        <v>9</v>
      </c>
      <c r="C13" s="2" t="n">
        <f aca="false">B13*$G$4</f>
        <v>4411.76470588235</v>
      </c>
      <c r="D13" s="2" t="n">
        <f aca="false">B14*$G$4-1</f>
        <v>4900.96078431373</v>
      </c>
      <c r="F13" s="6" t="n">
        <v>203</v>
      </c>
      <c r="G13" s="8" t="s">
        <v>15</v>
      </c>
      <c r="H13" s="8"/>
      <c r="I13" s="8"/>
    </row>
    <row r="14" customFormat="false" ht="12.75" hidden="false" customHeight="false" outlineLevel="0" collapsed="false">
      <c r="B14" s="1" t="n">
        <v>10</v>
      </c>
      <c r="C14" s="2" t="n">
        <f aca="false">B14*$G$4</f>
        <v>4901.96078431373</v>
      </c>
      <c r="D14" s="2" t="n">
        <f aca="false">B15*$G$4-1</f>
        <v>5391.1568627451</v>
      </c>
      <c r="F14" s="6"/>
    </row>
    <row r="15" customFormat="false" ht="12.75" hidden="false" customHeight="false" outlineLevel="0" collapsed="false">
      <c r="B15" s="1" t="n">
        <v>11</v>
      </c>
      <c r="C15" s="2" t="n">
        <f aca="false">B15*$G$4</f>
        <v>5392.1568627451</v>
      </c>
      <c r="D15" s="2" t="n">
        <f aca="false">B16*$G$4-1</f>
        <v>5881.35294117647</v>
      </c>
    </row>
    <row r="16" customFormat="false" ht="12.75" hidden="false" customHeight="false" outlineLevel="0" collapsed="false">
      <c r="B16" s="1" t="n">
        <v>12</v>
      </c>
      <c r="C16" s="2" t="n">
        <f aca="false">B16*$G$4</f>
        <v>5882.35294117647</v>
      </c>
      <c r="D16" s="2" t="n">
        <f aca="false">B17*$G$4-1</f>
        <v>6371.54901960784</v>
      </c>
    </row>
    <row r="17" customFormat="false" ht="12.75" hidden="false" customHeight="false" outlineLevel="0" collapsed="false">
      <c r="B17" s="1" t="n">
        <v>13</v>
      </c>
      <c r="C17" s="2" t="n">
        <f aca="false">B17*$G$4</f>
        <v>6372.54901960784</v>
      </c>
      <c r="D17" s="2" t="n">
        <f aca="false">B18*$G$4-1</f>
        <v>6861.74509803922</v>
      </c>
    </row>
    <row r="18" customFormat="false" ht="12.75" hidden="false" customHeight="false" outlineLevel="0" collapsed="false">
      <c r="B18" s="1" t="n">
        <v>14</v>
      </c>
      <c r="C18" s="2" t="n">
        <f aca="false">B18*$G$4</f>
        <v>6862.74509803922</v>
      </c>
      <c r="D18" s="2" t="n">
        <f aca="false">B19*$G$4-1</f>
        <v>7351.94117647059</v>
      </c>
    </row>
    <row r="19" customFormat="false" ht="12.75" hidden="false" customHeight="false" outlineLevel="0" collapsed="false">
      <c r="B19" s="1" t="n">
        <v>15</v>
      </c>
      <c r="C19" s="2" t="n">
        <f aca="false">B19*$G$4</f>
        <v>7352.94117647059</v>
      </c>
      <c r="D19" s="2" t="n">
        <f aca="false">B20*$G$4-1</f>
        <v>7842.13725490196</v>
      </c>
    </row>
    <row r="20" customFormat="false" ht="12.75" hidden="false" customHeight="false" outlineLevel="0" collapsed="false">
      <c r="B20" s="1" t="n">
        <v>16</v>
      </c>
      <c r="C20" s="2" t="n">
        <f aca="false">B20*$G$4</f>
        <v>7843.13725490196</v>
      </c>
      <c r="D20" s="2" t="n">
        <f aca="false">B21*$G$4-1</f>
        <v>8332.33333333333</v>
      </c>
    </row>
    <row r="21" customFormat="false" ht="12.75" hidden="false" customHeight="false" outlineLevel="0" collapsed="false">
      <c r="B21" s="1" t="n">
        <v>17</v>
      </c>
      <c r="C21" s="2" t="n">
        <f aca="false">B21*$G$4</f>
        <v>8333.33333333333</v>
      </c>
      <c r="D21" s="2" t="n">
        <f aca="false">B22*$G$4-1</f>
        <v>8822.52941176471</v>
      </c>
    </row>
    <row r="22" customFormat="false" ht="12.75" hidden="false" customHeight="false" outlineLevel="0" collapsed="false">
      <c r="B22" s="1" t="n">
        <v>18</v>
      </c>
      <c r="C22" s="2" t="n">
        <f aca="false">B22*$G$4</f>
        <v>8823.52941176471</v>
      </c>
      <c r="D22" s="2" t="n">
        <f aca="false">B23*$G$4-1</f>
        <v>9312.72549019608</v>
      </c>
    </row>
    <row r="23" customFormat="false" ht="12.75" hidden="false" customHeight="false" outlineLevel="0" collapsed="false">
      <c r="B23" s="1" t="n">
        <v>19</v>
      </c>
      <c r="C23" s="2" t="n">
        <f aca="false">B23*$G$4</f>
        <v>9313.72549019608</v>
      </c>
      <c r="D23" s="2" t="n">
        <f aca="false">B24*$G$4-1</f>
        <v>9802.92156862745</v>
      </c>
    </row>
    <row r="24" customFormat="false" ht="12.75" hidden="false" customHeight="false" outlineLevel="0" collapsed="false">
      <c r="B24" s="1" t="n">
        <v>20</v>
      </c>
      <c r="C24" s="2" t="n">
        <f aca="false">B24*$G$4</f>
        <v>9803.92156862745</v>
      </c>
      <c r="D24" s="2" t="n">
        <f aca="false">B25*$G$4-1</f>
        <v>10293.1176470588</v>
      </c>
    </row>
    <row r="25" customFormat="false" ht="12.75" hidden="false" customHeight="false" outlineLevel="0" collapsed="false">
      <c r="B25" s="1" t="n">
        <v>21</v>
      </c>
      <c r="C25" s="2" t="n">
        <f aca="false">B25*$G$4</f>
        <v>10294.1176470588</v>
      </c>
      <c r="D25" s="2" t="n">
        <f aca="false">B26*$G$4-1</f>
        <v>10783.3137254902</v>
      </c>
    </row>
    <row r="26" customFormat="false" ht="12.75" hidden="false" customHeight="false" outlineLevel="0" collapsed="false">
      <c r="B26" s="1" t="n">
        <v>22</v>
      </c>
      <c r="C26" s="2" t="n">
        <f aca="false">B26*$G$4</f>
        <v>10784.3137254902</v>
      </c>
      <c r="D26" s="2" t="n">
        <f aca="false">B27*$G$4-1</f>
        <v>11273.5098039216</v>
      </c>
    </row>
    <row r="27" customFormat="false" ht="12.75" hidden="false" customHeight="false" outlineLevel="0" collapsed="false">
      <c r="B27" s="1" t="n">
        <v>23</v>
      </c>
      <c r="C27" s="2" t="n">
        <f aca="false">B27*$G$4</f>
        <v>11274.5098039216</v>
      </c>
      <c r="D27" s="2" t="n">
        <f aca="false">B28*$G$4-1</f>
        <v>11763.7058823529</v>
      </c>
    </row>
    <row r="28" customFormat="false" ht="12.75" hidden="false" customHeight="false" outlineLevel="0" collapsed="false">
      <c r="B28" s="1" t="n">
        <v>24</v>
      </c>
      <c r="C28" s="2" t="n">
        <f aca="false">B28*$G$4</f>
        <v>11764.7058823529</v>
      </c>
      <c r="D28" s="2" t="n">
        <f aca="false">B29*$G$4-1</f>
        <v>12253.9019607843</v>
      </c>
    </row>
    <row r="29" customFormat="false" ht="12.75" hidden="false" customHeight="false" outlineLevel="0" collapsed="false">
      <c r="B29" s="1" t="n">
        <v>25</v>
      </c>
      <c r="C29" s="2" t="n">
        <f aca="false">B29*$G$4</f>
        <v>12254.9019607843</v>
      </c>
      <c r="D29" s="2" t="n">
        <f aca="false">B30*$G$4-1</f>
        <v>12744.0980392157</v>
      </c>
    </row>
    <row r="30" customFormat="false" ht="12.75" hidden="false" customHeight="false" outlineLevel="0" collapsed="false">
      <c r="B30" s="1" t="n">
        <v>26</v>
      </c>
      <c r="C30" s="2" t="n">
        <f aca="false">B30*$G$4</f>
        <v>12745.0980392157</v>
      </c>
      <c r="D30" s="2" t="n">
        <f aca="false">B31*$G$4-1</f>
        <v>13234.2941176471</v>
      </c>
    </row>
    <row r="31" customFormat="false" ht="12.75" hidden="false" customHeight="false" outlineLevel="0" collapsed="false">
      <c r="B31" s="1" t="n">
        <v>27</v>
      </c>
      <c r="C31" s="2" t="n">
        <f aca="false">B31*$G$4</f>
        <v>13235.2941176471</v>
      </c>
      <c r="D31" s="2" t="n">
        <f aca="false">B32*$G$4-1</f>
        <v>13724.4901960784</v>
      </c>
    </row>
    <row r="32" customFormat="false" ht="12.75" hidden="false" customHeight="false" outlineLevel="0" collapsed="false">
      <c r="B32" s="1" t="n">
        <v>28</v>
      </c>
      <c r="C32" s="2" t="n">
        <f aca="false">B32*$G$4</f>
        <v>13725.4901960784</v>
      </c>
      <c r="D32" s="2" t="n">
        <f aca="false">B33*$G$4-1</f>
        <v>14214.6862745098</v>
      </c>
    </row>
    <row r="33" customFormat="false" ht="12.75" hidden="false" customHeight="false" outlineLevel="0" collapsed="false">
      <c r="B33" s="1" t="n">
        <v>29</v>
      </c>
      <c r="C33" s="2" t="n">
        <f aca="false">B33*$G$4</f>
        <v>14215.6862745098</v>
      </c>
      <c r="D33" s="2" t="n">
        <f aca="false">B34*$G$4-1</f>
        <v>14704.8823529412</v>
      </c>
    </row>
    <row r="34" customFormat="false" ht="12.75" hidden="false" customHeight="false" outlineLevel="0" collapsed="false">
      <c r="B34" s="1" t="n">
        <v>30</v>
      </c>
      <c r="C34" s="2" t="n">
        <f aca="false">B34*$G$4</f>
        <v>14705.8823529412</v>
      </c>
      <c r="D34" s="2" t="n">
        <f aca="false">B35*$G$4-1</f>
        <v>15195.0784313725</v>
      </c>
    </row>
    <row r="35" customFormat="false" ht="12.75" hidden="false" customHeight="false" outlineLevel="0" collapsed="false">
      <c r="B35" s="1" t="n">
        <v>31</v>
      </c>
      <c r="C35" s="2" t="n">
        <f aca="false">B35*$G$4</f>
        <v>15196.0784313725</v>
      </c>
      <c r="D35" s="2" t="n">
        <f aca="false">B36*$G$4-1</f>
        <v>15685.2745098039</v>
      </c>
    </row>
    <row r="36" customFormat="false" ht="12.75" hidden="false" customHeight="false" outlineLevel="0" collapsed="false">
      <c r="B36" s="1" t="n">
        <v>32</v>
      </c>
      <c r="C36" s="2" t="n">
        <f aca="false">B36*$G$4</f>
        <v>15686.2745098039</v>
      </c>
      <c r="D36" s="2" t="n">
        <f aca="false">B37*$G$4-1</f>
        <v>16175.4705882353</v>
      </c>
    </row>
    <row r="37" customFormat="false" ht="12.75" hidden="false" customHeight="false" outlineLevel="0" collapsed="false">
      <c r="B37" s="1" t="n">
        <v>33</v>
      </c>
      <c r="C37" s="2" t="n">
        <f aca="false">B37*$G$4</f>
        <v>16176.4705882353</v>
      </c>
      <c r="D37" s="2" t="n">
        <f aca="false">B38*$G$4-1</f>
        <v>16665.6666666667</v>
      </c>
    </row>
    <row r="38" customFormat="false" ht="12.75" hidden="false" customHeight="false" outlineLevel="0" collapsed="false">
      <c r="B38" s="1" t="n">
        <v>34</v>
      </c>
      <c r="C38" s="2" t="n">
        <f aca="false">B38*$G$4</f>
        <v>16666.6666666667</v>
      </c>
      <c r="D38" s="2" t="n">
        <f aca="false">B39*$G$4-1</f>
        <v>17155.862745098</v>
      </c>
    </row>
    <row r="39" customFormat="false" ht="12.75" hidden="false" customHeight="false" outlineLevel="0" collapsed="false">
      <c r="B39" s="1" t="n">
        <v>35</v>
      </c>
      <c r="C39" s="2" t="n">
        <f aca="false">B39*$G$4</f>
        <v>17156.862745098</v>
      </c>
      <c r="D39" s="2" t="n">
        <f aca="false">B40*$G$4-1</f>
        <v>17646.0588235294</v>
      </c>
    </row>
    <row r="40" customFormat="false" ht="12.75" hidden="false" customHeight="false" outlineLevel="0" collapsed="false">
      <c r="B40" s="1" t="n">
        <v>36</v>
      </c>
      <c r="C40" s="2" t="n">
        <f aca="false">B40*$G$4</f>
        <v>17647.0588235294</v>
      </c>
      <c r="D40" s="2" t="n">
        <f aca="false">B41*$G$4-1</f>
        <v>18136.2549019608</v>
      </c>
    </row>
    <row r="41" customFormat="false" ht="12.75" hidden="false" customHeight="false" outlineLevel="0" collapsed="false">
      <c r="B41" s="1" t="n">
        <v>37</v>
      </c>
      <c r="C41" s="2" t="n">
        <f aca="false">B41*$G$4</f>
        <v>18137.2549019608</v>
      </c>
      <c r="D41" s="2" t="n">
        <f aca="false">B42*$G$4-1</f>
        <v>18626.4509803922</v>
      </c>
    </row>
    <row r="42" customFormat="false" ht="12.75" hidden="false" customHeight="false" outlineLevel="0" collapsed="false">
      <c r="B42" s="1" t="n">
        <v>38</v>
      </c>
      <c r="C42" s="2" t="n">
        <f aca="false">B42*$G$4</f>
        <v>18627.4509803922</v>
      </c>
      <c r="D42" s="2" t="n">
        <f aca="false">B43*$G$4-1</f>
        <v>19116.6470588235</v>
      </c>
    </row>
    <row r="43" customFormat="false" ht="12.75" hidden="false" customHeight="false" outlineLevel="0" collapsed="false">
      <c r="B43" s="1" t="n">
        <v>39</v>
      </c>
      <c r="C43" s="2" t="n">
        <f aca="false">B43*$G$4</f>
        <v>19117.6470588235</v>
      </c>
      <c r="D43" s="2" t="n">
        <f aca="false">B44*$G$4-1</f>
        <v>19606.8431372549</v>
      </c>
    </row>
    <row r="44" customFormat="false" ht="12.75" hidden="false" customHeight="false" outlineLevel="0" collapsed="false">
      <c r="B44" s="1" t="n">
        <v>40</v>
      </c>
      <c r="C44" s="2" t="n">
        <f aca="false">B44*$G$4</f>
        <v>19607.8431372549</v>
      </c>
      <c r="D44" s="2" t="n">
        <f aca="false">B45*$G$4-1</f>
        <v>20097.0392156863</v>
      </c>
    </row>
    <row r="45" customFormat="false" ht="12.75" hidden="false" customHeight="false" outlineLevel="0" collapsed="false">
      <c r="B45" s="1" t="n">
        <v>41</v>
      </c>
      <c r="C45" s="2" t="n">
        <f aca="false">B45*$G$4</f>
        <v>20098.0392156863</v>
      </c>
      <c r="D45" s="2" t="n">
        <f aca="false">B46*$G$4-1</f>
        <v>20587.2352941176</v>
      </c>
    </row>
    <row r="46" customFormat="false" ht="12.75" hidden="false" customHeight="false" outlineLevel="0" collapsed="false">
      <c r="B46" s="1" t="n">
        <v>42</v>
      </c>
      <c r="C46" s="2" t="n">
        <f aca="false">B46*$G$4</f>
        <v>20588.2352941176</v>
      </c>
      <c r="D46" s="2" t="n">
        <f aca="false">B47*$G$4-1</f>
        <v>21077.431372549</v>
      </c>
    </row>
    <row r="47" customFormat="false" ht="12.75" hidden="false" customHeight="false" outlineLevel="0" collapsed="false">
      <c r="B47" s="1" t="n">
        <v>43</v>
      </c>
      <c r="C47" s="2" t="n">
        <f aca="false">B47*$G$4</f>
        <v>21078.431372549</v>
      </c>
      <c r="D47" s="2" t="n">
        <f aca="false">B48*$G$4-1</f>
        <v>21567.6274509804</v>
      </c>
    </row>
    <row r="48" customFormat="false" ht="12.75" hidden="false" customHeight="false" outlineLevel="0" collapsed="false">
      <c r="B48" s="1" t="n">
        <v>44</v>
      </c>
      <c r="C48" s="2" t="n">
        <f aca="false">B48*$G$4</f>
        <v>21568.6274509804</v>
      </c>
      <c r="D48" s="2" t="n">
        <f aca="false">B49*$G$4-1</f>
        <v>22057.8235294118</v>
      </c>
    </row>
    <row r="49" customFormat="false" ht="12.75" hidden="false" customHeight="false" outlineLevel="0" collapsed="false">
      <c r="B49" s="1" t="n">
        <v>45</v>
      </c>
      <c r="C49" s="2" t="n">
        <f aca="false">B49*$G$4</f>
        <v>22058.8235294118</v>
      </c>
      <c r="D49" s="2" t="n">
        <f aca="false">B50*$G$4-1</f>
        <v>22548.0196078431</v>
      </c>
    </row>
    <row r="50" customFormat="false" ht="12.75" hidden="false" customHeight="false" outlineLevel="0" collapsed="false">
      <c r="B50" s="1" t="n">
        <v>46</v>
      </c>
      <c r="C50" s="2" t="n">
        <f aca="false">B50*$G$4</f>
        <v>22549.0196078431</v>
      </c>
      <c r="D50" s="2" t="n">
        <f aca="false">B51*$G$4-1</f>
        <v>23038.2156862745</v>
      </c>
    </row>
    <row r="51" customFormat="false" ht="12.75" hidden="false" customHeight="false" outlineLevel="0" collapsed="false">
      <c r="B51" s="1" t="n">
        <v>47</v>
      </c>
      <c r="C51" s="2" t="n">
        <f aca="false">B51*$G$4</f>
        <v>23039.2156862745</v>
      </c>
      <c r="D51" s="2" t="n">
        <f aca="false">B52*$G$4-1</f>
        <v>23528.4117647059</v>
      </c>
    </row>
    <row r="52" customFormat="false" ht="12.75" hidden="false" customHeight="false" outlineLevel="0" collapsed="false">
      <c r="B52" s="1" t="n">
        <v>48</v>
      </c>
      <c r="C52" s="2" t="n">
        <f aca="false">B52*$G$4</f>
        <v>23529.4117647059</v>
      </c>
      <c r="D52" s="2" t="n">
        <f aca="false">B53*$G$4-1</f>
        <v>24018.6078431373</v>
      </c>
    </row>
    <row r="53" customFormat="false" ht="12.75" hidden="false" customHeight="false" outlineLevel="0" collapsed="false">
      <c r="B53" s="1" t="n">
        <v>49</v>
      </c>
      <c r="C53" s="2" t="n">
        <f aca="false">B53*$G$4</f>
        <v>24019.6078431373</v>
      </c>
      <c r="D53" s="2" t="n">
        <f aca="false">B54*$G$4-1</f>
        <v>24508.8039215686</v>
      </c>
    </row>
    <row r="54" customFormat="false" ht="12.75" hidden="false" customHeight="false" outlineLevel="0" collapsed="false">
      <c r="B54" s="1" t="n">
        <v>50</v>
      </c>
      <c r="C54" s="2" t="n">
        <f aca="false">B54*$G$4</f>
        <v>24509.8039215686</v>
      </c>
      <c r="D54" s="2" t="n">
        <f aca="false">B55*$G$4-1</f>
        <v>24999</v>
      </c>
    </row>
    <row r="55" customFormat="false" ht="12.75" hidden="false" customHeight="false" outlineLevel="0" collapsed="false">
      <c r="B55" s="1" t="n">
        <v>51</v>
      </c>
      <c r="C55" s="2" t="n">
        <f aca="false">B55*$G$4</f>
        <v>25000</v>
      </c>
      <c r="D55" s="2" t="n">
        <f aca="false">B56*$G$4-1</f>
        <v>25489.1960784314</v>
      </c>
    </row>
    <row r="56" customFormat="false" ht="12.75" hidden="false" customHeight="false" outlineLevel="0" collapsed="false">
      <c r="B56" s="1" t="n">
        <v>52</v>
      </c>
      <c r="C56" s="2" t="n">
        <f aca="false">B56*$G$4</f>
        <v>25490.1960784314</v>
      </c>
      <c r="D56" s="2" t="n">
        <f aca="false">B57*$G$4-1</f>
        <v>25979.3921568627</v>
      </c>
    </row>
    <row r="57" customFormat="false" ht="12.75" hidden="false" customHeight="false" outlineLevel="0" collapsed="false">
      <c r="B57" s="1" t="n">
        <v>53</v>
      </c>
      <c r="C57" s="2" t="n">
        <f aca="false">B57*$G$4</f>
        <v>25980.3921568627</v>
      </c>
      <c r="D57" s="2" t="n">
        <f aca="false">B58*$G$4-1</f>
        <v>26469.5882352941</v>
      </c>
    </row>
    <row r="58" customFormat="false" ht="12.75" hidden="false" customHeight="false" outlineLevel="0" collapsed="false">
      <c r="B58" s="1" t="n">
        <v>54</v>
      </c>
      <c r="C58" s="2" t="n">
        <f aca="false">B58*$G$4</f>
        <v>26470.5882352941</v>
      </c>
      <c r="D58" s="2" t="n">
        <f aca="false">B59*$G$4-1</f>
        <v>26959.7843137255</v>
      </c>
    </row>
    <row r="59" customFormat="false" ht="12.75" hidden="false" customHeight="false" outlineLevel="0" collapsed="false">
      <c r="B59" s="1" t="n">
        <v>55</v>
      </c>
      <c r="C59" s="2" t="n">
        <f aca="false">B59*$G$4</f>
        <v>26960.7843137255</v>
      </c>
      <c r="D59" s="2" t="n">
        <f aca="false">B60*$G$4-1</f>
        <v>27449.9803921569</v>
      </c>
    </row>
    <row r="60" customFormat="false" ht="12.75" hidden="false" customHeight="false" outlineLevel="0" collapsed="false">
      <c r="B60" s="1" t="n">
        <v>56</v>
      </c>
      <c r="C60" s="2" t="n">
        <f aca="false">B60*$G$4</f>
        <v>27450.9803921569</v>
      </c>
      <c r="D60" s="2" t="n">
        <f aca="false">B61*$G$4-1</f>
        <v>27940.1764705882</v>
      </c>
    </row>
    <row r="61" customFormat="false" ht="12.75" hidden="false" customHeight="false" outlineLevel="0" collapsed="false">
      <c r="B61" s="1" t="n">
        <v>57</v>
      </c>
      <c r="C61" s="2" t="n">
        <f aca="false">B61*$G$4</f>
        <v>27941.1764705882</v>
      </c>
      <c r="D61" s="2" t="n">
        <f aca="false">B62*$G$4-1</f>
        <v>28430.3725490196</v>
      </c>
    </row>
    <row r="62" customFormat="false" ht="12.75" hidden="false" customHeight="false" outlineLevel="0" collapsed="false">
      <c r="B62" s="1" t="n">
        <v>58</v>
      </c>
      <c r="C62" s="2" t="n">
        <f aca="false">B62*$G$4</f>
        <v>28431.3725490196</v>
      </c>
      <c r="D62" s="2" t="n">
        <f aca="false">B63*$G$4-1</f>
        <v>28920.568627451</v>
      </c>
    </row>
    <row r="63" customFormat="false" ht="12.75" hidden="false" customHeight="false" outlineLevel="0" collapsed="false">
      <c r="B63" s="1" t="n">
        <v>59</v>
      </c>
      <c r="C63" s="2" t="n">
        <f aca="false">B63*$G$4</f>
        <v>28921.568627451</v>
      </c>
      <c r="D63" s="2" t="n">
        <f aca="false">B64*$G$4-1</f>
        <v>29410.7647058824</v>
      </c>
    </row>
    <row r="64" customFormat="false" ht="12.75" hidden="false" customHeight="false" outlineLevel="0" collapsed="false">
      <c r="B64" s="1" t="n">
        <v>60</v>
      </c>
      <c r="C64" s="2" t="n">
        <f aca="false">B64*$G$4</f>
        <v>29411.7647058824</v>
      </c>
      <c r="D64" s="2" t="n">
        <f aca="false">B65*$G$4-1</f>
        <v>29900.9607843137</v>
      </c>
    </row>
    <row r="65" customFormat="false" ht="12.75" hidden="false" customHeight="false" outlineLevel="0" collapsed="false">
      <c r="B65" s="1" t="n">
        <v>61</v>
      </c>
      <c r="C65" s="2" t="n">
        <f aca="false">B65*$G$4</f>
        <v>29901.9607843137</v>
      </c>
      <c r="D65" s="2" t="n">
        <f aca="false">B66*$G$4-1</f>
        <v>30391.1568627451</v>
      </c>
    </row>
    <row r="66" customFormat="false" ht="12.75" hidden="false" customHeight="false" outlineLevel="0" collapsed="false">
      <c r="B66" s="1" t="n">
        <v>62</v>
      </c>
      <c r="C66" s="2" t="n">
        <f aca="false">B66*$G$4</f>
        <v>30392.1568627451</v>
      </c>
      <c r="D66" s="2" t="n">
        <f aca="false">B67*$G$4-1</f>
        <v>30881.3529411765</v>
      </c>
    </row>
    <row r="67" customFormat="false" ht="12.75" hidden="false" customHeight="false" outlineLevel="0" collapsed="false">
      <c r="B67" s="1" t="n">
        <v>63</v>
      </c>
      <c r="C67" s="2" t="n">
        <f aca="false">B67*$G$4</f>
        <v>30882.3529411765</v>
      </c>
      <c r="D67" s="2" t="n">
        <f aca="false">B68*$G$4-1</f>
        <v>31371.5490196078</v>
      </c>
    </row>
    <row r="68" customFormat="false" ht="12.75" hidden="false" customHeight="false" outlineLevel="0" collapsed="false">
      <c r="B68" s="1" t="n">
        <v>64</v>
      </c>
      <c r="C68" s="2" t="n">
        <f aca="false">B68*$G$4</f>
        <v>31372.5490196078</v>
      </c>
      <c r="D68" s="2" t="n">
        <f aca="false">B69*$G$4-1</f>
        <v>31861.7450980392</v>
      </c>
    </row>
    <row r="69" customFormat="false" ht="12.75" hidden="false" customHeight="false" outlineLevel="0" collapsed="false">
      <c r="B69" s="1" t="n">
        <v>65</v>
      </c>
      <c r="C69" s="2" t="n">
        <f aca="false">B69*$G$4</f>
        <v>31862.7450980392</v>
      </c>
      <c r="D69" s="2" t="n">
        <f aca="false">B70*$G$4-1</f>
        <v>32351.9411764706</v>
      </c>
    </row>
    <row r="70" customFormat="false" ht="12.75" hidden="false" customHeight="false" outlineLevel="0" collapsed="false">
      <c r="B70" s="1" t="n">
        <v>66</v>
      </c>
      <c r="C70" s="2" t="n">
        <f aca="false">B70*$G$4</f>
        <v>32352.9411764706</v>
      </c>
      <c r="D70" s="2" t="n">
        <f aca="false">B71*$G$4-1</f>
        <v>32842.137254902</v>
      </c>
    </row>
    <row r="71" customFormat="false" ht="12.75" hidden="false" customHeight="false" outlineLevel="0" collapsed="false">
      <c r="B71" s="1" t="n">
        <v>67</v>
      </c>
      <c r="C71" s="2" t="n">
        <f aca="false">B71*$G$4</f>
        <v>32843.137254902</v>
      </c>
      <c r="D71" s="2" t="n">
        <f aca="false">B72*$G$4-1</f>
        <v>33332.3333333333</v>
      </c>
    </row>
    <row r="72" customFormat="false" ht="12.75" hidden="false" customHeight="false" outlineLevel="0" collapsed="false">
      <c r="B72" s="1" t="n">
        <v>68</v>
      </c>
      <c r="C72" s="2" t="n">
        <f aca="false">B72*$G$4</f>
        <v>33333.3333333333</v>
      </c>
      <c r="D72" s="2" t="n">
        <f aca="false">B73*$G$4-1</f>
        <v>33822.5294117647</v>
      </c>
    </row>
    <row r="73" customFormat="false" ht="12.75" hidden="false" customHeight="false" outlineLevel="0" collapsed="false">
      <c r="B73" s="1" t="n">
        <v>69</v>
      </c>
      <c r="C73" s="2" t="n">
        <f aca="false">B73*$G$4</f>
        <v>33823.5294117647</v>
      </c>
      <c r="D73" s="2" t="n">
        <f aca="false">B74*$G$4-1</f>
        <v>34312.7254901961</v>
      </c>
    </row>
    <row r="74" customFormat="false" ht="12.75" hidden="false" customHeight="false" outlineLevel="0" collapsed="false">
      <c r="B74" s="1" t="n">
        <v>70</v>
      </c>
      <c r="C74" s="2" t="n">
        <f aca="false">B74*$G$4</f>
        <v>34313.7254901961</v>
      </c>
      <c r="D74" s="2" t="n">
        <f aca="false">B75*$G$4-1</f>
        <v>34802.9215686275</v>
      </c>
    </row>
    <row r="75" customFormat="false" ht="12.75" hidden="false" customHeight="false" outlineLevel="0" collapsed="false">
      <c r="B75" s="1" t="n">
        <v>71</v>
      </c>
      <c r="C75" s="2" t="n">
        <f aca="false">B75*$G$4</f>
        <v>34803.9215686275</v>
      </c>
      <c r="D75" s="2" t="n">
        <f aca="false">B76*$G$4-1</f>
        <v>35293.1176470588</v>
      </c>
    </row>
    <row r="76" customFormat="false" ht="12.75" hidden="false" customHeight="false" outlineLevel="0" collapsed="false">
      <c r="B76" s="1" t="n">
        <v>72</v>
      </c>
      <c r="C76" s="2" t="n">
        <f aca="false">B76*$G$4</f>
        <v>35294.1176470588</v>
      </c>
      <c r="D76" s="2" t="n">
        <f aca="false">B77*$G$4-1</f>
        <v>35783.3137254902</v>
      </c>
    </row>
    <row r="77" customFormat="false" ht="12.75" hidden="false" customHeight="false" outlineLevel="0" collapsed="false">
      <c r="B77" s="1" t="n">
        <v>73</v>
      </c>
      <c r="C77" s="2" t="n">
        <f aca="false">B77*$G$4</f>
        <v>35784.3137254902</v>
      </c>
      <c r="D77" s="2" t="n">
        <f aca="false">B78*$G$4-1</f>
        <v>36273.5098039216</v>
      </c>
    </row>
    <row r="78" customFormat="false" ht="12.75" hidden="false" customHeight="false" outlineLevel="0" collapsed="false">
      <c r="B78" s="1" t="n">
        <v>74</v>
      </c>
      <c r="C78" s="2" t="n">
        <f aca="false">B78*$G$4</f>
        <v>36274.5098039216</v>
      </c>
      <c r="D78" s="2" t="n">
        <f aca="false">B79*$G$4-1</f>
        <v>36763.7058823529</v>
      </c>
    </row>
    <row r="79" customFormat="false" ht="12.75" hidden="false" customHeight="false" outlineLevel="0" collapsed="false">
      <c r="B79" s="1" t="n">
        <v>75</v>
      </c>
      <c r="C79" s="2" t="n">
        <f aca="false">B79*$G$4</f>
        <v>36764.7058823529</v>
      </c>
      <c r="D79" s="2" t="n">
        <f aca="false">B80*$G$4-1</f>
        <v>37253.9019607843</v>
      </c>
    </row>
    <row r="80" customFormat="false" ht="12.75" hidden="false" customHeight="false" outlineLevel="0" collapsed="false">
      <c r="B80" s="1" t="n">
        <v>76</v>
      </c>
      <c r="C80" s="2" t="n">
        <f aca="false">B80*$G$4</f>
        <v>37254.9019607843</v>
      </c>
      <c r="D80" s="2" t="n">
        <f aca="false">B81*$G$4-1</f>
        <v>37744.0980392157</v>
      </c>
    </row>
    <row r="81" customFormat="false" ht="12.75" hidden="false" customHeight="false" outlineLevel="0" collapsed="false">
      <c r="B81" s="1" t="n">
        <v>77</v>
      </c>
      <c r="C81" s="2" t="n">
        <f aca="false">B81*$G$4</f>
        <v>37745.0980392157</v>
      </c>
      <c r="D81" s="2" t="n">
        <f aca="false">B82*$G$4-1</f>
        <v>38234.2941176471</v>
      </c>
    </row>
    <row r="82" customFormat="false" ht="12.75" hidden="false" customHeight="false" outlineLevel="0" collapsed="false">
      <c r="B82" s="1" t="n">
        <v>78</v>
      </c>
      <c r="C82" s="2" t="n">
        <f aca="false">B82*$G$4</f>
        <v>38235.2941176471</v>
      </c>
      <c r="D82" s="2" t="n">
        <f aca="false">B83*$G$4-1</f>
        <v>38724.4901960784</v>
      </c>
    </row>
    <row r="83" customFormat="false" ht="12.75" hidden="false" customHeight="false" outlineLevel="0" collapsed="false">
      <c r="B83" s="1" t="n">
        <v>79</v>
      </c>
      <c r="C83" s="2" t="n">
        <f aca="false">B83*$G$4</f>
        <v>38725.4901960784</v>
      </c>
      <c r="D83" s="2" t="n">
        <f aca="false">B84*$G$4-1</f>
        <v>39214.6862745098</v>
      </c>
    </row>
    <row r="84" customFormat="false" ht="12.75" hidden="false" customHeight="false" outlineLevel="0" collapsed="false">
      <c r="B84" s="1" t="n">
        <v>80</v>
      </c>
      <c r="C84" s="2" t="n">
        <f aca="false">B84*$G$4</f>
        <v>39215.6862745098</v>
      </c>
      <c r="D84" s="2" t="n">
        <f aca="false">B85*$G$4-1</f>
        <v>39704.8823529412</v>
      </c>
    </row>
    <row r="85" customFormat="false" ht="12.75" hidden="false" customHeight="false" outlineLevel="0" collapsed="false">
      <c r="B85" s="1" t="n">
        <v>81</v>
      </c>
      <c r="C85" s="2" t="n">
        <f aca="false">B85*$G$4</f>
        <v>39705.8823529412</v>
      </c>
      <c r="D85" s="2" t="n">
        <f aca="false">B86*$G$4-1</f>
        <v>40195.0784313725</v>
      </c>
    </row>
    <row r="86" customFormat="false" ht="12.75" hidden="false" customHeight="false" outlineLevel="0" collapsed="false">
      <c r="B86" s="1" t="n">
        <v>82</v>
      </c>
      <c r="C86" s="2" t="n">
        <f aca="false">B86*$G$4</f>
        <v>40196.0784313725</v>
      </c>
      <c r="D86" s="2" t="n">
        <f aca="false">B87*$G$4-1</f>
        <v>40685.2745098039</v>
      </c>
    </row>
    <row r="87" customFormat="false" ht="12.75" hidden="false" customHeight="false" outlineLevel="0" collapsed="false">
      <c r="B87" s="1" t="n">
        <v>83</v>
      </c>
      <c r="C87" s="2" t="n">
        <f aca="false">B87*$G$4</f>
        <v>40686.2745098039</v>
      </c>
      <c r="D87" s="2" t="n">
        <f aca="false">B88*$G$4-1</f>
        <v>41175.4705882353</v>
      </c>
    </row>
    <row r="88" customFormat="false" ht="12.75" hidden="false" customHeight="false" outlineLevel="0" collapsed="false">
      <c r="B88" s="1" t="n">
        <v>84</v>
      </c>
      <c r="C88" s="2" t="n">
        <f aca="false">B88*$G$4</f>
        <v>41176.4705882353</v>
      </c>
      <c r="D88" s="2" t="n">
        <f aca="false">B89*$G$4-1</f>
        <v>41665.6666666667</v>
      </c>
    </row>
    <row r="89" customFormat="false" ht="12.75" hidden="false" customHeight="false" outlineLevel="0" collapsed="false">
      <c r="B89" s="1" t="n">
        <v>85</v>
      </c>
      <c r="C89" s="2" t="n">
        <f aca="false">B89*$G$4</f>
        <v>41666.6666666667</v>
      </c>
      <c r="D89" s="2" t="n">
        <f aca="false">B90*$G$4-1</f>
        <v>42155.862745098</v>
      </c>
    </row>
    <row r="90" customFormat="false" ht="12.75" hidden="false" customHeight="false" outlineLevel="0" collapsed="false">
      <c r="B90" s="1" t="n">
        <v>86</v>
      </c>
      <c r="C90" s="2" t="n">
        <f aca="false">B90*$G$4</f>
        <v>42156.862745098</v>
      </c>
      <c r="D90" s="2" t="n">
        <f aca="false">B91*$G$4-1</f>
        <v>42646.0588235294</v>
      </c>
    </row>
    <row r="91" customFormat="false" ht="12.75" hidden="false" customHeight="false" outlineLevel="0" collapsed="false">
      <c r="B91" s="1" t="n">
        <v>87</v>
      </c>
      <c r="C91" s="2" t="n">
        <f aca="false">B91*$G$4</f>
        <v>42647.0588235294</v>
      </c>
      <c r="D91" s="2" t="n">
        <f aca="false">B92*$G$4-1</f>
        <v>43136.2549019608</v>
      </c>
    </row>
    <row r="92" customFormat="false" ht="12.75" hidden="false" customHeight="false" outlineLevel="0" collapsed="false">
      <c r="B92" s="1" t="n">
        <v>88</v>
      </c>
      <c r="C92" s="2" t="n">
        <f aca="false">B92*$G$4</f>
        <v>43137.2549019608</v>
      </c>
      <c r="D92" s="2" t="n">
        <f aca="false">B93*$G$4-1</f>
        <v>43626.4509803922</v>
      </c>
    </row>
    <row r="93" customFormat="false" ht="12.75" hidden="false" customHeight="false" outlineLevel="0" collapsed="false">
      <c r="B93" s="1" t="n">
        <v>89</v>
      </c>
      <c r="C93" s="2" t="n">
        <f aca="false">B93*$G$4</f>
        <v>43627.4509803922</v>
      </c>
      <c r="D93" s="2" t="n">
        <f aca="false">B94*$G$4-1</f>
        <v>44116.6470588235</v>
      </c>
    </row>
    <row r="94" customFormat="false" ht="12.75" hidden="false" customHeight="false" outlineLevel="0" collapsed="false">
      <c r="B94" s="1" t="n">
        <v>90</v>
      </c>
      <c r="C94" s="2" t="n">
        <f aca="false">B94*$G$4</f>
        <v>44117.6470588235</v>
      </c>
      <c r="D94" s="2" t="n">
        <f aca="false">B95*$G$4-1</f>
        <v>44606.8431372549</v>
      </c>
    </row>
    <row r="95" customFormat="false" ht="12.75" hidden="false" customHeight="false" outlineLevel="0" collapsed="false">
      <c r="B95" s="1" t="n">
        <v>91</v>
      </c>
      <c r="C95" s="2" t="n">
        <f aca="false">B95*$G$4</f>
        <v>44607.8431372549</v>
      </c>
      <c r="D95" s="2" t="n">
        <f aca="false">B96*$G$4-1</f>
        <v>45097.0392156863</v>
      </c>
    </row>
    <row r="96" customFormat="false" ht="12.75" hidden="false" customHeight="false" outlineLevel="0" collapsed="false">
      <c r="B96" s="1" t="n">
        <v>92</v>
      </c>
      <c r="C96" s="2" t="n">
        <f aca="false">B96*$G$4</f>
        <v>45098.0392156863</v>
      </c>
      <c r="D96" s="2" t="n">
        <f aca="false">B97*$G$4-1</f>
        <v>45587.2352941176</v>
      </c>
    </row>
    <row r="97" customFormat="false" ht="12.75" hidden="false" customHeight="false" outlineLevel="0" collapsed="false">
      <c r="B97" s="1" t="n">
        <v>93</v>
      </c>
      <c r="C97" s="2" t="n">
        <f aca="false">B97*$G$4</f>
        <v>45588.2352941176</v>
      </c>
      <c r="D97" s="2" t="n">
        <f aca="false">B98*$G$4-1</f>
        <v>46077.431372549</v>
      </c>
    </row>
    <row r="98" customFormat="false" ht="12.75" hidden="false" customHeight="false" outlineLevel="0" collapsed="false">
      <c r="B98" s="1" t="n">
        <v>94</v>
      </c>
      <c r="C98" s="2" t="n">
        <f aca="false">B98*$G$4</f>
        <v>46078.431372549</v>
      </c>
      <c r="D98" s="2" t="n">
        <f aca="false">B99*$G$4-1</f>
        <v>46567.6274509804</v>
      </c>
    </row>
    <row r="99" customFormat="false" ht="12.75" hidden="false" customHeight="false" outlineLevel="0" collapsed="false">
      <c r="B99" s="1" t="n">
        <v>95</v>
      </c>
      <c r="C99" s="2" t="n">
        <f aca="false">B99*$G$4</f>
        <v>46568.6274509804</v>
      </c>
      <c r="D99" s="2" t="n">
        <f aca="false">B100*$G$4-1</f>
        <v>47057.8235294118</v>
      </c>
    </row>
    <row r="100" customFormat="false" ht="12.75" hidden="false" customHeight="false" outlineLevel="0" collapsed="false">
      <c r="B100" s="1" t="n">
        <v>96</v>
      </c>
      <c r="C100" s="2" t="n">
        <f aca="false">B100*$G$4</f>
        <v>47058.8235294118</v>
      </c>
      <c r="D100" s="2" t="n">
        <f aca="false">B101*$G$4-1</f>
        <v>47548.0196078431</v>
      </c>
    </row>
    <row r="101" customFormat="false" ht="12.75" hidden="false" customHeight="false" outlineLevel="0" collapsed="false">
      <c r="B101" s="1" t="n">
        <v>97</v>
      </c>
      <c r="C101" s="2" t="n">
        <f aca="false">B101*$G$4</f>
        <v>47549.0196078431</v>
      </c>
      <c r="D101" s="2" t="n">
        <f aca="false">B102*$G$4-1</f>
        <v>48038.2156862745</v>
      </c>
    </row>
    <row r="102" customFormat="false" ht="12.75" hidden="false" customHeight="false" outlineLevel="0" collapsed="false">
      <c r="B102" s="1" t="n">
        <v>98</v>
      </c>
      <c r="C102" s="2" t="n">
        <f aca="false">B102*$G$4</f>
        <v>48039.2156862745</v>
      </c>
      <c r="D102" s="2" t="n">
        <f aca="false">B103*$G$4-1</f>
        <v>48528.4117647059</v>
      </c>
    </row>
    <row r="103" customFormat="false" ht="12.75" hidden="false" customHeight="false" outlineLevel="0" collapsed="false">
      <c r="B103" s="1" t="n">
        <v>99</v>
      </c>
      <c r="C103" s="2" t="n">
        <f aca="false">B103*$G$4</f>
        <v>48529.4117647059</v>
      </c>
      <c r="D103" s="2" t="n">
        <f aca="false">B104*$G$4-1</f>
        <v>49018.6078431373</v>
      </c>
    </row>
    <row r="104" customFormat="false" ht="12.75" hidden="false" customHeight="false" outlineLevel="0" collapsed="false">
      <c r="B104" s="1" t="n">
        <v>100</v>
      </c>
      <c r="C104" s="2" t="n">
        <f aca="false">B104*$G$4</f>
        <v>49019.6078431373</v>
      </c>
      <c r="D104" s="2" t="n">
        <f aca="false">B105*$G$4-1</f>
        <v>49508.8039215686</v>
      </c>
    </row>
    <row r="105" customFormat="false" ht="12.75" hidden="false" customHeight="false" outlineLevel="0" collapsed="false">
      <c r="B105" s="1" t="n">
        <v>101</v>
      </c>
      <c r="C105" s="2" t="n">
        <f aca="false">B105*$G$4</f>
        <v>49509.8039215686</v>
      </c>
      <c r="D105" s="2" t="n">
        <f aca="false">B106*$G$4-1</f>
        <v>49999</v>
      </c>
    </row>
    <row r="106" customFormat="false" ht="12.75" hidden="false" customHeight="false" outlineLevel="0" collapsed="false">
      <c r="B106" s="1" t="n">
        <v>102</v>
      </c>
      <c r="C106" s="2" t="n">
        <f aca="false">B106*$G$4</f>
        <v>50000</v>
      </c>
      <c r="D106" s="2" t="n">
        <f aca="false">B107*$G$4-1</f>
        <v>50489.1960784314</v>
      </c>
    </row>
    <row r="107" customFormat="false" ht="12.75" hidden="false" customHeight="false" outlineLevel="0" collapsed="false">
      <c r="B107" s="1" t="n">
        <v>103</v>
      </c>
      <c r="C107" s="2" t="n">
        <f aca="false">B107*$G$4</f>
        <v>50490.1960784314</v>
      </c>
      <c r="D107" s="2" t="n">
        <f aca="false">B108*$G$4-1</f>
        <v>50979.3921568627</v>
      </c>
    </row>
    <row r="108" customFormat="false" ht="12.75" hidden="false" customHeight="false" outlineLevel="0" collapsed="false">
      <c r="B108" s="1" t="n">
        <v>104</v>
      </c>
      <c r="C108" s="2" t="n">
        <f aca="false">B108*$G$4</f>
        <v>50980.3921568627</v>
      </c>
      <c r="D108" s="2" t="n">
        <f aca="false">B109*$G$4-1</f>
        <v>51469.5882352941</v>
      </c>
    </row>
    <row r="109" customFormat="false" ht="12.75" hidden="false" customHeight="false" outlineLevel="0" collapsed="false">
      <c r="B109" s="1" t="n">
        <v>105</v>
      </c>
      <c r="C109" s="2" t="n">
        <f aca="false">B109*$G$4</f>
        <v>51470.5882352941</v>
      </c>
      <c r="D109" s="2" t="n">
        <f aca="false">B110*$G$4-1</f>
        <v>51959.7843137255</v>
      </c>
    </row>
    <row r="110" customFormat="false" ht="12.75" hidden="false" customHeight="false" outlineLevel="0" collapsed="false">
      <c r="B110" s="1" t="n">
        <v>106</v>
      </c>
      <c r="C110" s="2" t="n">
        <f aca="false">B110*$G$4</f>
        <v>51960.7843137255</v>
      </c>
      <c r="D110" s="2" t="n">
        <f aca="false">B111*$G$4-1</f>
        <v>52449.9803921569</v>
      </c>
    </row>
    <row r="111" customFormat="false" ht="12.75" hidden="false" customHeight="false" outlineLevel="0" collapsed="false">
      <c r="B111" s="1" t="n">
        <v>107</v>
      </c>
      <c r="C111" s="2" t="n">
        <f aca="false">B111*$G$4</f>
        <v>52450.9803921569</v>
      </c>
      <c r="D111" s="2" t="n">
        <f aca="false">B112*$G$4-1</f>
        <v>52940.1764705882</v>
      </c>
    </row>
    <row r="112" customFormat="false" ht="12.75" hidden="false" customHeight="false" outlineLevel="0" collapsed="false">
      <c r="B112" s="1" t="n">
        <v>108</v>
      </c>
      <c r="C112" s="2" t="n">
        <f aca="false">B112*$G$4</f>
        <v>52941.1764705882</v>
      </c>
      <c r="D112" s="2" t="n">
        <f aca="false">B113*$G$4-1</f>
        <v>53430.3725490196</v>
      </c>
    </row>
    <row r="113" customFormat="false" ht="12.75" hidden="false" customHeight="false" outlineLevel="0" collapsed="false">
      <c r="B113" s="1" t="n">
        <v>109</v>
      </c>
      <c r="C113" s="2" t="n">
        <f aca="false">B113*$G$4</f>
        <v>53431.3725490196</v>
      </c>
      <c r="D113" s="2" t="n">
        <f aca="false">B114*$G$4-1</f>
        <v>53920.568627451</v>
      </c>
    </row>
    <row r="114" customFormat="false" ht="12.75" hidden="false" customHeight="false" outlineLevel="0" collapsed="false">
      <c r="B114" s="1" t="n">
        <v>110</v>
      </c>
      <c r="C114" s="2" t="n">
        <f aca="false">B114*$G$4</f>
        <v>53921.568627451</v>
      </c>
      <c r="D114" s="2" t="n">
        <f aca="false">B115*$G$4-1</f>
        <v>54410.7647058824</v>
      </c>
    </row>
    <row r="115" customFormat="false" ht="12.75" hidden="false" customHeight="false" outlineLevel="0" collapsed="false">
      <c r="B115" s="1" t="n">
        <v>111</v>
      </c>
      <c r="C115" s="2" t="n">
        <f aca="false">B115*$G$4</f>
        <v>54411.7647058824</v>
      </c>
      <c r="D115" s="2" t="n">
        <f aca="false">B116*$G$4-1</f>
        <v>54900.9607843137</v>
      </c>
    </row>
    <row r="116" customFormat="false" ht="12.75" hidden="false" customHeight="false" outlineLevel="0" collapsed="false">
      <c r="B116" s="1" t="n">
        <v>112</v>
      </c>
      <c r="C116" s="2" t="n">
        <f aca="false">B116*$G$4</f>
        <v>54901.9607843137</v>
      </c>
      <c r="D116" s="2" t="n">
        <f aca="false">B117*$G$4-1</f>
        <v>55391.1568627451</v>
      </c>
    </row>
    <row r="117" customFormat="false" ht="12.75" hidden="false" customHeight="false" outlineLevel="0" collapsed="false">
      <c r="B117" s="1" t="n">
        <v>113</v>
      </c>
      <c r="C117" s="2" t="n">
        <f aca="false">B117*$G$4</f>
        <v>55392.1568627451</v>
      </c>
      <c r="D117" s="2" t="n">
        <f aca="false">B118*$G$4-1</f>
        <v>55881.3529411765</v>
      </c>
    </row>
    <row r="118" customFormat="false" ht="12.75" hidden="false" customHeight="false" outlineLevel="0" collapsed="false">
      <c r="B118" s="1" t="n">
        <v>114</v>
      </c>
      <c r="C118" s="2" t="n">
        <f aca="false">B118*$G$4</f>
        <v>55882.3529411765</v>
      </c>
      <c r="D118" s="2" t="n">
        <f aca="false">B119*$G$4-1</f>
        <v>56371.5490196078</v>
      </c>
    </row>
    <row r="119" customFormat="false" ht="12.75" hidden="false" customHeight="false" outlineLevel="0" collapsed="false">
      <c r="B119" s="1" t="n">
        <v>115</v>
      </c>
      <c r="C119" s="2" t="n">
        <f aca="false">B119*$G$4</f>
        <v>56372.5490196078</v>
      </c>
      <c r="D119" s="2" t="n">
        <f aca="false">B120*$G$4-1</f>
        <v>56861.7450980392</v>
      </c>
    </row>
    <row r="120" customFormat="false" ht="12.75" hidden="false" customHeight="false" outlineLevel="0" collapsed="false">
      <c r="B120" s="1" t="n">
        <v>116</v>
      </c>
      <c r="C120" s="2" t="n">
        <f aca="false">B120*$G$4</f>
        <v>56862.7450980392</v>
      </c>
      <c r="D120" s="2" t="n">
        <f aca="false">B121*$G$4-1</f>
        <v>57351.9411764706</v>
      </c>
    </row>
    <row r="121" customFormat="false" ht="12.75" hidden="false" customHeight="false" outlineLevel="0" collapsed="false">
      <c r="B121" s="1" t="n">
        <v>117</v>
      </c>
      <c r="C121" s="2" t="n">
        <f aca="false">B121*$G$4</f>
        <v>57352.9411764706</v>
      </c>
      <c r="D121" s="2" t="n">
        <f aca="false">B122*$G$4-1</f>
        <v>57842.137254902</v>
      </c>
    </row>
    <row r="122" customFormat="false" ht="12.75" hidden="false" customHeight="false" outlineLevel="0" collapsed="false">
      <c r="B122" s="1" t="n">
        <v>118</v>
      </c>
      <c r="C122" s="2" t="n">
        <f aca="false">B122*$G$4</f>
        <v>57843.137254902</v>
      </c>
      <c r="D122" s="2" t="n">
        <f aca="false">B123*$G$4-1</f>
        <v>58332.3333333333</v>
      </c>
    </row>
    <row r="123" customFormat="false" ht="12.75" hidden="false" customHeight="false" outlineLevel="0" collapsed="false">
      <c r="B123" s="1" t="n">
        <v>119</v>
      </c>
      <c r="C123" s="2" t="n">
        <f aca="false">B123*$G$4</f>
        <v>58333.3333333333</v>
      </c>
      <c r="D123" s="2" t="n">
        <f aca="false">B124*$G$4-1</f>
        <v>58822.5294117647</v>
      </c>
    </row>
    <row r="124" customFormat="false" ht="12.75" hidden="false" customHeight="false" outlineLevel="0" collapsed="false">
      <c r="B124" s="1" t="n">
        <v>120</v>
      </c>
      <c r="C124" s="2" t="n">
        <f aca="false">B124*$G$4</f>
        <v>58823.5294117647</v>
      </c>
      <c r="D124" s="2" t="n">
        <f aca="false">B125*$G$4-1</f>
        <v>59312.7254901961</v>
      </c>
    </row>
    <row r="125" customFormat="false" ht="12.75" hidden="false" customHeight="false" outlineLevel="0" collapsed="false">
      <c r="B125" s="1" t="n">
        <v>121</v>
      </c>
      <c r="C125" s="2" t="n">
        <f aca="false">B125*$G$4</f>
        <v>59313.7254901961</v>
      </c>
      <c r="D125" s="2" t="n">
        <f aca="false">B126*$G$4-1</f>
        <v>59802.9215686275</v>
      </c>
    </row>
    <row r="126" customFormat="false" ht="12.75" hidden="false" customHeight="false" outlineLevel="0" collapsed="false">
      <c r="B126" s="1" t="n">
        <v>122</v>
      </c>
      <c r="C126" s="2" t="n">
        <f aca="false">B126*$G$4</f>
        <v>59803.9215686275</v>
      </c>
      <c r="D126" s="2" t="n">
        <f aca="false">B127*$G$4-1</f>
        <v>60293.1176470588</v>
      </c>
    </row>
    <row r="127" customFormat="false" ht="12.75" hidden="false" customHeight="false" outlineLevel="0" collapsed="false">
      <c r="B127" s="1" t="n">
        <v>123</v>
      </c>
      <c r="C127" s="2" t="n">
        <f aca="false">B127*$G$4</f>
        <v>60294.1176470588</v>
      </c>
      <c r="D127" s="2" t="n">
        <f aca="false">B128*$G$4-1</f>
        <v>60783.3137254902</v>
      </c>
    </row>
    <row r="128" customFormat="false" ht="12.75" hidden="false" customHeight="false" outlineLevel="0" collapsed="false">
      <c r="B128" s="1" t="n">
        <v>124</v>
      </c>
      <c r="C128" s="2" t="n">
        <f aca="false">B128*$G$4</f>
        <v>60784.3137254902</v>
      </c>
      <c r="D128" s="2" t="n">
        <f aca="false">B129*$G$4-1</f>
        <v>61273.5098039216</v>
      </c>
    </row>
    <row r="129" customFormat="false" ht="12.75" hidden="false" customHeight="false" outlineLevel="0" collapsed="false">
      <c r="B129" s="1" t="n">
        <v>125</v>
      </c>
      <c r="C129" s="2" t="n">
        <f aca="false">B129*$G$4</f>
        <v>61274.5098039216</v>
      </c>
      <c r="D129" s="2" t="n">
        <f aca="false">B130*$G$4-1</f>
        <v>61763.7058823529</v>
      </c>
    </row>
    <row r="130" customFormat="false" ht="12.75" hidden="false" customHeight="false" outlineLevel="0" collapsed="false">
      <c r="B130" s="1" t="n">
        <v>126</v>
      </c>
      <c r="C130" s="2" t="n">
        <f aca="false">B130*$G$4</f>
        <v>61764.7058823529</v>
      </c>
      <c r="D130" s="2" t="n">
        <f aca="false">B131*$G$4-1</f>
        <v>62253.9019607843</v>
      </c>
    </row>
    <row r="131" customFormat="false" ht="12.75" hidden="false" customHeight="false" outlineLevel="0" collapsed="false">
      <c r="B131" s="1" t="n">
        <v>127</v>
      </c>
      <c r="C131" s="2" t="n">
        <f aca="false">B131*$G$4</f>
        <v>62254.9019607843</v>
      </c>
      <c r="D131" s="2" t="n">
        <f aca="false">B132*$G$4-1</f>
        <v>62744.0980392157</v>
      </c>
    </row>
    <row r="132" customFormat="false" ht="12.75" hidden="false" customHeight="false" outlineLevel="0" collapsed="false">
      <c r="B132" s="1" t="n">
        <v>128</v>
      </c>
      <c r="C132" s="2" t="n">
        <f aca="false">B132*$G$4</f>
        <v>62745.0980392157</v>
      </c>
      <c r="D132" s="2" t="n">
        <f aca="false">B133*$G$4-1</f>
        <v>63234.2941176471</v>
      </c>
    </row>
    <row r="133" customFormat="false" ht="12.75" hidden="false" customHeight="false" outlineLevel="0" collapsed="false">
      <c r="B133" s="1" t="n">
        <v>129</v>
      </c>
      <c r="C133" s="2" t="n">
        <f aca="false">B133*$G$4</f>
        <v>63235.2941176471</v>
      </c>
      <c r="D133" s="2" t="n">
        <f aca="false">B134*$G$4-1</f>
        <v>63724.4901960784</v>
      </c>
    </row>
    <row r="134" customFormat="false" ht="12.75" hidden="false" customHeight="false" outlineLevel="0" collapsed="false">
      <c r="B134" s="1" t="n">
        <v>130</v>
      </c>
      <c r="C134" s="2" t="n">
        <f aca="false">B134*$G$4</f>
        <v>63725.4901960784</v>
      </c>
      <c r="D134" s="2" t="n">
        <f aca="false">B135*$G$4-1</f>
        <v>64214.6862745098</v>
      </c>
    </row>
    <row r="135" customFormat="false" ht="12.75" hidden="false" customHeight="false" outlineLevel="0" collapsed="false">
      <c r="B135" s="1" t="n">
        <v>131</v>
      </c>
      <c r="C135" s="2" t="n">
        <f aca="false">B135*$G$4</f>
        <v>64215.6862745098</v>
      </c>
      <c r="D135" s="2" t="n">
        <f aca="false">B136*$G$4-1</f>
        <v>64704.8823529412</v>
      </c>
    </row>
    <row r="136" customFormat="false" ht="12.75" hidden="false" customHeight="false" outlineLevel="0" collapsed="false">
      <c r="B136" s="1" t="n">
        <v>132</v>
      </c>
      <c r="C136" s="2" t="n">
        <f aca="false">B136*$G$4</f>
        <v>64705.8823529412</v>
      </c>
      <c r="D136" s="2" t="n">
        <f aca="false">B137*$G$4-1</f>
        <v>65195.0784313725</v>
      </c>
    </row>
    <row r="137" customFormat="false" ht="12.75" hidden="false" customHeight="false" outlineLevel="0" collapsed="false">
      <c r="B137" s="1" t="n">
        <v>133</v>
      </c>
      <c r="C137" s="2" t="n">
        <f aca="false">B137*$G$4</f>
        <v>65196.0784313725</v>
      </c>
      <c r="D137" s="2" t="n">
        <f aca="false">B138*$G$4-1</f>
        <v>65685.2745098039</v>
      </c>
    </row>
    <row r="138" customFormat="false" ht="12.75" hidden="false" customHeight="false" outlineLevel="0" collapsed="false">
      <c r="B138" s="1" t="n">
        <v>134</v>
      </c>
      <c r="C138" s="2" t="n">
        <f aca="false">B138*$G$4</f>
        <v>65686.2745098039</v>
      </c>
      <c r="D138" s="2" t="n">
        <f aca="false">B139*$G$4-1</f>
        <v>66175.4705882353</v>
      </c>
    </row>
    <row r="139" customFormat="false" ht="12.75" hidden="false" customHeight="false" outlineLevel="0" collapsed="false">
      <c r="B139" s="1" t="n">
        <v>135</v>
      </c>
      <c r="C139" s="2" t="n">
        <f aca="false">B139*$G$4</f>
        <v>66176.4705882353</v>
      </c>
      <c r="D139" s="2" t="n">
        <f aca="false">B140*$G$4-1</f>
        <v>66665.6666666667</v>
      </c>
    </row>
    <row r="140" customFormat="false" ht="12.75" hidden="false" customHeight="false" outlineLevel="0" collapsed="false">
      <c r="B140" s="1" t="n">
        <v>136</v>
      </c>
      <c r="C140" s="2" t="n">
        <f aca="false">B140*$G$4</f>
        <v>66666.6666666667</v>
      </c>
      <c r="D140" s="2" t="n">
        <f aca="false">B141*$G$4-1</f>
        <v>67155.862745098</v>
      </c>
    </row>
    <row r="141" customFormat="false" ht="12.75" hidden="false" customHeight="false" outlineLevel="0" collapsed="false">
      <c r="B141" s="1" t="n">
        <v>137</v>
      </c>
      <c r="C141" s="2" t="n">
        <f aca="false">B141*$G$4</f>
        <v>67156.862745098</v>
      </c>
      <c r="D141" s="2" t="n">
        <f aca="false">B142*$G$4-1</f>
        <v>67646.0588235294</v>
      </c>
    </row>
    <row r="142" customFormat="false" ht="12.75" hidden="false" customHeight="false" outlineLevel="0" collapsed="false">
      <c r="B142" s="1" t="n">
        <v>138</v>
      </c>
      <c r="C142" s="2" t="n">
        <f aca="false">B142*$G$4</f>
        <v>67647.0588235294</v>
      </c>
      <c r="D142" s="2" t="n">
        <f aca="false">B143*$G$4-1</f>
        <v>68136.2549019608</v>
      </c>
    </row>
    <row r="143" customFormat="false" ht="12.75" hidden="false" customHeight="false" outlineLevel="0" collapsed="false">
      <c r="B143" s="1" t="n">
        <v>139</v>
      </c>
      <c r="C143" s="2" t="n">
        <f aca="false">B143*$G$4</f>
        <v>68137.2549019608</v>
      </c>
      <c r="D143" s="2" t="n">
        <f aca="false">B144*$G$4-1</f>
        <v>68626.4509803922</v>
      </c>
    </row>
    <row r="144" customFormat="false" ht="12.75" hidden="false" customHeight="false" outlineLevel="0" collapsed="false">
      <c r="B144" s="1" t="n">
        <v>140</v>
      </c>
      <c r="C144" s="2" t="n">
        <f aca="false">B144*$G$4</f>
        <v>68627.4509803922</v>
      </c>
      <c r="D144" s="2" t="n">
        <f aca="false">B145*$G$4-1</f>
        <v>69116.6470588235</v>
      </c>
    </row>
    <row r="145" customFormat="false" ht="12.75" hidden="false" customHeight="false" outlineLevel="0" collapsed="false">
      <c r="B145" s="1" t="n">
        <v>141</v>
      </c>
      <c r="C145" s="2" t="n">
        <f aca="false">B145*$G$4</f>
        <v>69117.6470588235</v>
      </c>
      <c r="D145" s="2" t="n">
        <f aca="false">B146*$G$4-1</f>
        <v>69606.8431372549</v>
      </c>
    </row>
    <row r="146" customFormat="false" ht="12.75" hidden="false" customHeight="false" outlineLevel="0" collapsed="false">
      <c r="B146" s="1" t="n">
        <v>142</v>
      </c>
      <c r="C146" s="2" t="n">
        <f aca="false">B146*$G$4</f>
        <v>69607.8431372549</v>
      </c>
      <c r="D146" s="2" t="n">
        <f aca="false">B147*$G$4-1</f>
        <v>70097.0392156863</v>
      </c>
    </row>
    <row r="147" customFormat="false" ht="12.75" hidden="false" customHeight="false" outlineLevel="0" collapsed="false">
      <c r="B147" s="1" t="n">
        <v>143</v>
      </c>
      <c r="C147" s="2" t="n">
        <f aca="false">B147*$G$4</f>
        <v>70098.0392156863</v>
      </c>
      <c r="D147" s="2" t="n">
        <f aca="false">B148*$G$4-1</f>
        <v>70587.2352941177</v>
      </c>
    </row>
    <row r="148" customFormat="false" ht="12.75" hidden="false" customHeight="false" outlineLevel="0" collapsed="false">
      <c r="B148" s="1" t="n">
        <v>144</v>
      </c>
      <c r="C148" s="2" t="n">
        <f aca="false">B148*$G$4</f>
        <v>70588.2352941177</v>
      </c>
      <c r="D148" s="2" t="n">
        <f aca="false">B149*$G$4-1</f>
        <v>71077.431372549</v>
      </c>
    </row>
    <row r="149" customFormat="false" ht="12.75" hidden="false" customHeight="false" outlineLevel="0" collapsed="false">
      <c r="B149" s="1" t="n">
        <v>145</v>
      </c>
      <c r="C149" s="2" t="n">
        <f aca="false">B149*$G$4</f>
        <v>71078.431372549</v>
      </c>
      <c r="D149" s="2" t="n">
        <f aca="false">B150*$G$4-1</f>
        <v>71567.6274509804</v>
      </c>
    </row>
    <row r="150" customFormat="false" ht="12.75" hidden="false" customHeight="false" outlineLevel="0" collapsed="false">
      <c r="B150" s="1" t="n">
        <v>146</v>
      </c>
      <c r="C150" s="2" t="n">
        <f aca="false">B150*$G$4</f>
        <v>71568.6274509804</v>
      </c>
      <c r="D150" s="2" t="n">
        <f aca="false">B151*$G$4-1</f>
        <v>72057.8235294118</v>
      </c>
    </row>
    <row r="151" customFormat="false" ht="12.75" hidden="false" customHeight="false" outlineLevel="0" collapsed="false">
      <c r="B151" s="1" t="n">
        <v>147</v>
      </c>
      <c r="C151" s="2" t="n">
        <f aca="false">B151*$G$4</f>
        <v>72058.8235294118</v>
      </c>
      <c r="D151" s="2" t="n">
        <f aca="false">B152*$G$4-1</f>
        <v>72548.0196078431</v>
      </c>
    </row>
    <row r="152" customFormat="false" ht="12.75" hidden="false" customHeight="false" outlineLevel="0" collapsed="false">
      <c r="B152" s="1" t="n">
        <v>148</v>
      </c>
      <c r="C152" s="2" t="n">
        <f aca="false">B152*$G$4</f>
        <v>72549.0196078431</v>
      </c>
      <c r="D152" s="2" t="n">
        <f aca="false">B153*$G$4-1</f>
        <v>73038.2156862745</v>
      </c>
    </row>
    <row r="153" customFormat="false" ht="12.75" hidden="false" customHeight="false" outlineLevel="0" collapsed="false">
      <c r="B153" s="1" t="n">
        <v>149</v>
      </c>
      <c r="C153" s="2" t="n">
        <f aca="false">B153*$G$4</f>
        <v>73039.2156862745</v>
      </c>
      <c r="D153" s="2" t="n">
        <f aca="false">B154*$G$4-1</f>
        <v>73528.4117647059</v>
      </c>
    </row>
    <row r="154" customFormat="false" ht="12.75" hidden="false" customHeight="false" outlineLevel="0" collapsed="false">
      <c r="B154" s="1" t="n">
        <v>150</v>
      </c>
      <c r="C154" s="2" t="n">
        <f aca="false">B154*$G$4</f>
        <v>73529.4117647059</v>
      </c>
      <c r="D154" s="2" t="n">
        <f aca="false">B155*$G$4-1</f>
        <v>74018.6078431373</v>
      </c>
    </row>
    <row r="155" customFormat="false" ht="12.75" hidden="false" customHeight="false" outlineLevel="0" collapsed="false">
      <c r="B155" s="1" t="n">
        <v>151</v>
      </c>
      <c r="C155" s="2" t="n">
        <f aca="false">B155*$G$4</f>
        <v>74019.6078431373</v>
      </c>
      <c r="D155" s="2" t="n">
        <f aca="false">B156*$G$4-1</f>
        <v>74508.8039215686</v>
      </c>
    </row>
    <row r="156" customFormat="false" ht="12.75" hidden="false" customHeight="false" outlineLevel="0" collapsed="false">
      <c r="B156" s="1" t="n">
        <v>152</v>
      </c>
      <c r="C156" s="2" t="n">
        <f aca="false">B156*$G$4</f>
        <v>74509.8039215686</v>
      </c>
      <c r="D156" s="2" t="n">
        <f aca="false">B157*$G$4-1</f>
        <v>74999</v>
      </c>
    </row>
    <row r="157" customFormat="false" ht="12.75" hidden="false" customHeight="false" outlineLevel="0" collapsed="false">
      <c r="B157" s="1" t="n">
        <v>153</v>
      </c>
      <c r="C157" s="2" t="n">
        <f aca="false">B157*$G$4</f>
        <v>75000</v>
      </c>
      <c r="D157" s="2" t="n">
        <f aca="false">B158*$G$4-1</f>
        <v>75489.1960784314</v>
      </c>
    </row>
    <row r="158" customFormat="false" ht="12.75" hidden="false" customHeight="false" outlineLevel="0" collapsed="false">
      <c r="B158" s="1" t="n">
        <v>154</v>
      </c>
      <c r="C158" s="2" t="n">
        <f aca="false">B158*$G$4</f>
        <v>75490.1960784314</v>
      </c>
      <c r="D158" s="2" t="n">
        <f aca="false">B159*$G$4-1</f>
        <v>75979.3921568627</v>
      </c>
    </row>
    <row r="159" customFormat="false" ht="12.75" hidden="false" customHeight="false" outlineLevel="0" collapsed="false">
      <c r="B159" s="1" t="n">
        <v>155</v>
      </c>
      <c r="C159" s="2" t="n">
        <f aca="false">B159*$G$4</f>
        <v>75980.3921568627</v>
      </c>
      <c r="D159" s="2" t="n">
        <f aca="false">B160*$G$4-1</f>
        <v>76469.5882352941</v>
      </c>
    </row>
    <row r="160" customFormat="false" ht="12.75" hidden="false" customHeight="false" outlineLevel="0" collapsed="false">
      <c r="B160" s="1" t="n">
        <v>156</v>
      </c>
      <c r="C160" s="2" t="n">
        <f aca="false">B160*$G$4</f>
        <v>76470.5882352941</v>
      </c>
      <c r="D160" s="2" t="n">
        <f aca="false">B161*$G$4-1</f>
        <v>76959.7843137255</v>
      </c>
    </row>
    <row r="161" customFormat="false" ht="12.75" hidden="false" customHeight="false" outlineLevel="0" collapsed="false">
      <c r="B161" s="1" t="n">
        <v>157</v>
      </c>
      <c r="C161" s="2" t="n">
        <f aca="false">B161*$G$4</f>
        <v>76960.7843137255</v>
      </c>
      <c r="D161" s="2" t="n">
        <f aca="false">B162*$G$4-1</f>
        <v>77449.9803921569</v>
      </c>
    </row>
    <row r="162" customFormat="false" ht="12.75" hidden="false" customHeight="false" outlineLevel="0" collapsed="false">
      <c r="B162" s="1" t="n">
        <v>158</v>
      </c>
      <c r="C162" s="2" t="n">
        <f aca="false">B162*$G$4</f>
        <v>77450.9803921569</v>
      </c>
      <c r="D162" s="2" t="n">
        <f aca="false">B163*$G$4-1</f>
        <v>77940.1764705882</v>
      </c>
    </row>
    <row r="163" customFormat="false" ht="12.75" hidden="false" customHeight="false" outlineLevel="0" collapsed="false">
      <c r="B163" s="1" t="n">
        <v>159</v>
      </c>
      <c r="C163" s="2" t="n">
        <f aca="false">B163*$G$4</f>
        <v>77941.1764705882</v>
      </c>
      <c r="D163" s="2" t="n">
        <f aca="false">B164*$G$4-1</f>
        <v>78430.3725490196</v>
      </c>
    </row>
    <row r="164" customFormat="false" ht="12.75" hidden="false" customHeight="false" outlineLevel="0" collapsed="false">
      <c r="B164" s="1" t="n">
        <v>160</v>
      </c>
      <c r="C164" s="2" t="n">
        <f aca="false">B164*$G$4</f>
        <v>78431.3725490196</v>
      </c>
      <c r="D164" s="2" t="n">
        <f aca="false">B165*$G$4-1</f>
        <v>78920.568627451</v>
      </c>
    </row>
    <row r="165" customFormat="false" ht="12.75" hidden="false" customHeight="false" outlineLevel="0" collapsed="false">
      <c r="B165" s="1" t="n">
        <v>161</v>
      </c>
      <c r="C165" s="2" t="n">
        <f aca="false">B165*$G$4</f>
        <v>78921.568627451</v>
      </c>
      <c r="D165" s="2" t="n">
        <f aca="false">B166*$G$4-1</f>
        <v>79410.7647058824</v>
      </c>
    </row>
    <row r="166" customFormat="false" ht="12.75" hidden="false" customHeight="false" outlineLevel="0" collapsed="false">
      <c r="B166" s="1" t="n">
        <v>162</v>
      </c>
      <c r="C166" s="2" t="n">
        <f aca="false">B166*$G$4</f>
        <v>79411.7647058824</v>
      </c>
      <c r="D166" s="2" t="n">
        <f aca="false">B167*$G$4-1</f>
        <v>79900.9607843137</v>
      </c>
    </row>
    <row r="167" customFormat="false" ht="12.75" hidden="false" customHeight="false" outlineLevel="0" collapsed="false">
      <c r="B167" s="1" t="n">
        <v>163</v>
      </c>
      <c r="C167" s="2" t="n">
        <f aca="false">B167*$G$4</f>
        <v>79901.9607843137</v>
      </c>
      <c r="D167" s="2" t="n">
        <f aca="false">B168*$G$4-1</f>
        <v>80391.1568627451</v>
      </c>
    </row>
    <row r="168" customFormat="false" ht="12.75" hidden="false" customHeight="false" outlineLevel="0" collapsed="false">
      <c r="B168" s="1" t="n">
        <v>164</v>
      </c>
      <c r="C168" s="2" t="n">
        <f aca="false">B168*$G$4</f>
        <v>80392.1568627451</v>
      </c>
      <c r="D168" s="2" t="n">
        <f aca="false">B169*$G$4-1</f>
        <v>80881.3529411765</v>
      </c>
    </row>
    <row r="169" customFormat="false" ht="12.75" hidden="false" customHeight="false" outlineLevel="0" collapsed="false">
      <c r="B169" s="1" t="n">
        <v>165</v>
      </c>
      <c r="C169" s="2" t="n">
        <f aca="false">B169*$G$4</f>
        <v>80882.3529411765</v>
      </c>
      <c r="D169" s="2" t="n">
        <f aca="false">B170*$G$4-1</f>
        <v>81371.5490196079</v>
      </c>
    </row>
    <row r="170" customFormat="false" ht="12.75" hidden="false" customHeight="false" outlineLevel="0" collapsed="false">
      <c r="B170" s="1" t="n">
        <v>166</v>
      </c>
      <c r="C170" s="2" t="n">
        <f aca="false">B170*$G$4</f>
        <v>81372.5490196079</v>
      </c>
      <c r="D170" s="2" t="n">
        <f aca="false">B171*$G$4-1</f>
        <v>81861.7450980392</v>
      </c>
    </row>
    <row r="171" customFormat="false" ht="12.75" hidden="false" customHeight="false" outlineLevel="0" collapsed="false">
      <c r="B171" s="1" t="n">
        <v>167</v>
      </c>
      <c r="C171" s="2" t="n">
        <f aca="false">B171*$G$4</f>
        <v>81862.7450980392</v>
      </c>
      <c r="D171" s="2" t="n">
        <f aca="false">B172*$G$4-1</f>
        <v>82351.9411764706</v>
      </c>
    </row>
    <row r="172" customFormat="false" ht="12.75" hidden="false" customHeight="false" outlineLevel="0" collapsed="false">
      <c r="B172" s="1" t="n">
        <v>168</v>
      </c>
      <c r="C172" s="2" t="n">
        <f aca="false">B172*$G$4</f>
        <v>82352.9411764706</v>
      </c>
      <c r="D172" s="2" t="n">
        <f aca="false">B173*$G$4-1</f>
        <v>82842.137254902</v>
      </c>
    </row>
    <row r="173" customFormat="false" ht="12.75" hidden="false" customHeight="false" outlineLevel="0" collapsed="false">
      <c r="B173" s="1" t="n">
        <v>169</v>
      </c>
      <c r="C173" s="2" t="n">
        <f aca="false">B173*$G$4</f>
        <v>82843.137254902</v>
      </c>
      <c r="D173" s="2" t="n">
        <f aca="false">B174*$G$4-1</f>
        <v>83332.3333333333</v>
      </c>
    </row>
    <row r="174" customFormat="false" ht="12.75" hidden="false" customHeight="false" outlineLevel="0" collapsed="false">
      <c r="B174" s="1" t="n">
        <v>170</v>
      </c>
      <c r="C174" s="2" t="n">
        <f aca="false">B174*$G$4</f>
        <v>83333.3333333333</v>
      </c>
      <c r="D174" s="2" t="n">
        <f aca="false">B175*$G$4-1</f>
        <v>83822.5294117647</v>
      </c>
    </row>
    <row r="175" customFormat="false" ht="12.75" hidden="false" customHeight="false" outlineLevel="0" collapsed="false">
      <c r="B175" s="1" t="n">
        <v>171</v>
      </c>
      <c r="C175" s="2" t="n">
        <f aca="false">B175*$G$4</f>
        <v>83823.5294117647</v>
      </c>
      <c r="D175" s="2" t="n">
        <f aca="false">B176*$G$4-1</f>
        <v>84312.7254901961</v>
      </c>
    </row>
    <row r="176" customFormat="false" ht="12.75" hidden="false" customHeight="false" outlineLevel="0" collapsed="false">
      <c r="B176" s="1" t="n">
        <v>172</v>
      </c>
      <c r="C176" s="2" t="n">
        <f aca="false">B176*$G$4</f>
        <v>84313.7254901961</v>
      </c>
      <c r="D176" s="2" t="n">
        <f aca="false">B177*$G$4-1</f>
        <v>84802.9215686275</v>
      </c>
    </row>
    <row r="177" customFormat="false" ht="12.75" hidden="false" customHeight="false" outlineLevel="0" collapsed="false">
      <c r="B177" s="1" t="n">
        <v>173</v>
      </c>
      <c r="C177" s="2" t="n">
        <f aca="false">B177*$G$4</f>
        <v>84803.9215686275</v>
      </c>
      <c r="D177" s="2" t="n">
        <f aca="false">B178*$G$4-1</f>
        <v>85293.1176470588</v>
      </c>
    </row>
    <row r="178" customFormat="false" ht="12.75" hidden="false" customHeight="false" outlineLevel="0" collapsed="false">
      <c r="B178" s="1" t="n">
        <v>174</v>
      </c>
      <c r="C178" s="2" t="n">
        <f aca="false">B178*$G$4</f>
        <v>85294.1176470588</v>
      </c>
      <c r="D178" s="2" t="n">
        <f aca="false">B179*$G$4-1</f>
        <v>85783.3137254902</v>
      </c>
    </row>
    <row r="179" customFormat="false" ht="12.75" hidden="false" customHeight="false" outlineLevel="0" collapsed="false">
      <c r="B179" s="1" t="n">
        <v>175</v>
      </c>
      <c r="C179" s="2" t="n">
        <f aca="false">B179*$G$4</f>
        <v>85784.3137254902</v>
      </c>
      <c r="D179" s="2" t="n">
        <f aca="false">B180*$G$4-1</f>
        <v>86273.5098039216</v>
      </c>
    </row>
    <row r="180" customFormat="false" ht="12.75" hidden="false" customHeight="false" outlineLevel="0" collapsed="false">
      <c r="B180" s="1" t="n">
        <v>176</v>
      </c>
      <c r="C180" s="2" t="n">
        <f aca="false">B180*$G$4</f>
        <v>86274.5098039216</v>
      </c>
      <c r="D180" s="2" t="n">
        <f aca="false">B181*$G$4-1</f>
        <v>86763.7058823529</v>
      </c>
    </row>
    <row r="181" customFormat="false" ht="12.75" hidden="false" customHeight="false" outlineLevel="0" collapsed="false">
      <c r="B181" s="1" t="n">
        <v>177</v>
      </c>
      <c r="C181" s="2" t="n">
        <f aca="false">B181*$G$4</f>
        <v>86764.7058823529</v>
      </c>
      <c r="D181" s="2" t="n">
        <f aca="false">B182*$G$4-1</f>
        <v>87253.9019607843</v>
      </c>
    </row>
    <row r="182" customFormat="false" ht="12.75" hidden="false" customHeight="false" outlineLevel="0" collapsed="false">
      <c r="B182" s="1" t="n">
        <v>178</v>
      </c>
      <c r="C182" s="2" t="n">
        <f aca="false">B182*$G$4</f>
        <v>87254.9019607843</v>
      </c>
      <c r="D182" s="2" t="n">
        <f aca="false">B183*$G$4-1</f>
        <v>87744.0980392157</v>
      </c>
    </row>
    <row r="183" customFormat="false" ht="12.75" hidden="false" customHeight="false" outlineLevel="0" collapsed="false">
      <c r="B183" s="1" t="n">
        <v>179</v>
      </c>
      <c r="C183" s="2" t="n">
        <f aca="false">B183*$G$4</f>
        <v>87745.0980392157</v>
      </c>
      <c r="D183" s="2" t="n">
        <f aca="false">B184*$G$4-1</f>
        <v>88234.2941176471</v>
      </c>
    </row>
    <row r="184" customFormat="false" ht="12.75" hidden="false" customHeight="false" outlineLevel="0" collapsed="false">
      <c r="B184" s="1" t="n">
        <v>180</v>
      </c>
      <c r="C184" s="2" t="n">
        <f aca="false">B184*$G$4</f>
        <v>88235.2941176471</v>
      </c>
      <c r="D184" s="2" t="n">
        <f aca="false">B185*$G$4-1</f>
        <v>88724.4901960784</v>
      </c>
    </row>
    <row r="185" customFormat="false" ht="12.75" hidden="false" customHeight="false" outlineLevel="0" collapsed="false">
      <c r="B185" s="1" t="n">
        <v>181</v>
      </c>
      <c r="C185" s="2" t="n">
        <f aca="false">B185*$G$4</f>
        <v>88725.4901960784</v>
      </c>
      <c r="D185" s="2" t="n">
        <f aca="false">B186*$G$4-1</f>
        <v>89214.6862745098</v>
      </c>
    </row>
    <row r="186" customFormat="false" ht="12.75" hidden="false" customHeight="false" outlineLevel="0" collapsed="false">
      <c r="B186" s="1" t="n">
        <v>182</v>
      </c>
      <c r="C186" s="2" t="n">
        <f aca="false">B186*$G$4</f>
        <v>89215.6862745098</v>
      </c>
      <c r="D186" s="2" t="n">
        <f aca="false">B187*$G$4-1</f>
        <v>89704.8823529412</v>
      </c>
    </row>
    <row r="187" customFormat="false" ht="12.75" hidden="false" customHeight="false" outlineLevel="0" collapsed="false">
      <c r="B187" s="1" t="n">
        <v>183</v>
      </c>
      <c r="C187" s="2" t="n">
        <f aca="false">B187*$G$4</f>
        <v>89705.8823529412</v>
      </c>
      <c r="D187" s="2" t="n">
        <f aca="false">B188*$G$4-1</f>
        <v>90195.0784313726</v>
      </c>
    </row>
    <row r="188" customFormat="false" ht="12.75" hidden="false" customHeight="false" outlineLevel="0" collapsed="false">
      <c r="B188" s="1" t="n">
        <v>184</v>
      </c>
      <c r="C188" s="2" t="n">
        <f aca="false">B188*$G$4</f>
        <v>90196.0784313726</v>
      </c>
      <c r="D188" s="2" t="n">
        <f aca="false">B189*$G$4-1</f>
        <v>90685.2745098039</v>
      </c>
    </row>
    <row r="189" customFormat="false" ht="12.75" hidden="false" customHeight="false" outlineLevel="0" collapsed="false">
      <c r="B189" s="1" t="n">
        <v>185</v>
      </c>
      <c r="C189" s="2" t="n">
        <f aca="false">B189*$G$4</f>
        <v>90686.2745098039</v>
      </c>
      <c r="D189" s="2" t="n">
        <f aca="false">B190*$G$4-1</f>
        <v>91175.4705882353</v>
      </c>
    </row>
    <row r="190" customFormat="false" ht="12.75" hidden="false" customHeight="false" outlineLevel="0" collapsed="false">
      <c r="B190" s="1" t="n">
        <v>186</v>
      </c>
      <c r="C190" s="2" t="n">
        <f aca="false">B190*$G$4</f>
        <v>91176.4705882353</v>
      </c>
      <c r="D190" s="2" t="n">
        <f aca="false">B191*$G$4-1</f>
        <v>91665.6666666667</v>
      </c>
    </row>
    <row r="191" customFormat="false" ht="12.75" hidden="false" customHeight="false" outlineLevel="0" collapsed="false">
      <c r="B191" s="1" t="n">
        <v>187</v>
      </c>
      <c r="C191" s="2" t="n">
        <f aca="false">B191*$G$4</f>
        <v>91666.6666666667</v>
      </c>
      <c r="D191" s="2" t="n">
        <f aca="false">B192*$G$4-1</f>
        <v>92155.862745098</v>
      </c>
    </row>
    <row r="192" customFormat="false" ht="12.75" hidden="false" customHeight="false" outlineLevel="0" collapsed="false">
      <c r="B192" s="1" t="n">
        <v>188</v>
      </c>
      <c r="C192" s="2" t="n">
        <f aca="false">B192*$G$4</f>
        <v>92156.862745098</v>
      </c>
      <c r="D192" s="2" t="n">
        <f aca="false">B193*$G$4-1</f>
        <v>92646.0588235294</v>
      </c>
    </row>
    <row r="193" customFormat="false" ht="12.75" hidden="false" customHeight="false" outlineLevel="0" collapsed="false">
      <c r="B193" s="1" t="n">
        <v>189</v>
      </c>
      <c r="C193" s="2" t="n">
        <f aca="false">B193*$G$4</f>
        <v>92647.0588235294</v>
      </c>
      <c r="D193" s="2" t="n">
        <f aca="false">B194*$G$4-1</f>
        <v>93136.2549019608</v>
      </c>
    </row>
    <row r="194" customFormat="false" ht="12.75" hidden="false" customHeight="false" outlineLevel="0" collapsed="false">
      <c r="B194" s="1" t="n">
        <v>190</v>
      </c>
      <c r="C194" s="2" t="n">
        <f aca="false">B194*$G$4</f>
        <v>93137.2549019608</v>
      </c>
      <c r="D194" s="2" t="n">
        <f aca="false">B195*$G$4-1</f>
        <v>93626.4509803922</v>
      </c>
    </row>
    <row r="195" customFormat="false" ht="12.75" hidden="false" customHeight="false" outlineLevel="0" collapsed="false">
      <c r="B195" s="1" t="n">
        <v>191</v>
      </c>
      <c r="C195" s="2" t="n">
        <f aca="false">B195*$G$4</f>
        <v>93627.4509803922</v>
      </c>
      <c r="D195" s="2" t="n">
        <f aca="false">B196*$G$4-1</f>
        <v>94116.6470588235</v>
      </c>
    </row>
    <row r="196" customFormat="false" ht="12.75" hidden="false" customHeight="false" outlineLevel="0" collapsed="false">
      <c r="B196" s="1" t="n">
        <v>192</v>
      </c>
      <c r="C196" s="2" t="n">
        <f aca="false">B196*$G$4</f>
        <v>94117.6470588235</v>
      </c>
      <c r="D196" s="2" t="n">
        <f aca="false">B197*$G$4-1</f>
        <v>94606.8431372549</v>
      </c>
    </row>
    <row r="197" customFormat="false" ht="12.75" hidden="false" customHeight="false" outlineLevel="0" collapsed="false">
      <c r="B197" s="1" t="n">
        <v>193</v>
      </c>
      <c r="C197" s="2" t="n">
        <f aca="false">B197*$G$4</f>
        <v>94607.8431372549</v>
      </c>
      <c r="D197" s="2" t="n">
        <f aca="false">B198*$G$4-1</f>
        <v>95097.0392156863</v>
      </c>
    </row>
    <row r="198" customFormat="false" ht="12.75" hidden="false" customHeight="false" outlineLevel="0" collapsed="false">
      <c r="B198" s="1" t="n">
        <v>194</v>
      </c>
      <c r="C198" s="2" t="n">
        <f aca="false">B198*$G$4</f>
        <v>95098.0392156863</v>
      </c>
      <c r="D198" s="2" t="n">
        <f aca="false">B199*$G$4-1</f>
        <v>95587.2352941177</v>
      </c>
    </row>
    <row r="199" customFormat="false" ht="12.75" hidden="false" customHeight="false" outlineLevel="0" collapsed="false">
      <c r="B199" s="1" t="n">
        <v>195</v>
      </c>
      <c r="C199" s="2" t="n">
        <f aca="false">B199*$G$4</f>
        <v>95588.2352941177</v>
      </c>
      <c r="D199" s="2" t="n">
        <f aca="false">B200*$G$4-1</f>
        <v>96077.431372549</v>
      </c>
    </row>
    <row r="200" customFormat="false" ht="12.75" hidden="false" customHeight="false" outlineLevel="0" collapsed="false">
      <c r="B200" s="1" t="n">
        <v>196</v>
      </c>
      <c r="C200" s="2" t="n">
        <f aca="false">B200*$G$4</f>
        <v>96078.431372549</v>
      </c>
      <c r="D200" s="2" t="n">
        <f aca="false">B201*$G$4-1</f>
        <v>96567.6274509804</v>
      </c>
    </row>
    <row r="201" customFormat="false" ht="12.75" hidden="false" customHeight="false" outlineLevel="0" collapsed="false">
      <c r="B201" s="1" t="n">
        <v>197</v>
      </c>
      <c r="C201" s="2" t="n">
        <f aca="false">B201*$G$4</f>
        <v>96568.6274509804</v>
      </c>
      <c r="D201" s="2" t="n">
        <f aca="false">B202*$G$4-1</f>
        <v>97057.8235294118</v>
      </c>
    </row>
    <row r="202" customFormat="false" ht="12.75" hidden="false" customHeight="false" outlineLevel="0" collapsed="false">
      <c r="B202" s="1" t="n">
        <v>198</v>
      </c>
      <c r="C202" s="2" t="n">
        <f aca="false">B202*$G$4</f>
        <v>97058.8235294118</v>
      </c>
      <c r="D202" s="2" t="n">
        <f aca="false">B203*$G$4-1</f>
        <v>97548.0196078431</v>
      </c>
    </row>
    <row r="203" customFormat="false" ht="12.75" hidden="false" customHeight="false" outlineLevel="0" collapsed="false">
      <c r="B203" s="1" t="n">
        <v>199</v>
      </c>
      <c r="C203" s="2" t="n">
        <f aca="false">B203*$G$4</f>
        <v>97549.0196078431</v>
      </c>
      <c r="D203" s="2" t="n">
        <f aca="false">B204*$G$4-1</f>
        <v>98038.2156862745</v>
      </c>
    </row>
    <row r="204" customFormat="false" ht="12.75" hidden="false" customHeight="false" outlineLevel="0" collapsed="false">
      <c r="B204" s="1" t="n">
        <v>200</v>
      </c>
      <c r="C204" s="2" t="n">
        <f aca="false">B204*$G$4</f>
        <v>98039.2156862745</v>
      </c>
      <c r="D204" s="2" t="n">
        <f aca="false">B205*$G$4-1</f>
        <v>98528.4117647059</v>
      </c>
    </row>
    <row r="205" customFormat="false" ht="12.75" hidden="false" customHeight="false" outlineLevel="0" collapsed="false">
      <c r="B205" s="1" t="n">
        <v>201</v>
      </c>
      <c r="C205" s="2" t="n">
        <f aca="false">B205*$G$4</f>
        <v>98529.4117647059</v>
      </c>
      <c r="D205" s="2" t="n">
        <f aca="false">B206*$G$4-1</f>
        <v>99018.6078431373</v>
      </c>
    </row>
    <row r="206" customFormat="false" ht="12.75" hidden="false" customHeight="false" outlineLevel="0" collapsed="false">
      <c r="B206" s="1" t="n">
        <v>202</v>
      </c>
      <c r="C206" s="2" t="n">
        <f aca="false">B206*$G$4</f>
        <v>99019.6078431373</v>
      </c>
      <c r="D206" s="2" t="n">
        <f aca="false">B207*$G$4-1</f>
        <v>99508.8039215686</v>
      </c>
    </row>
    <row r="207" customFormat="false" ht="12.75" hidden="false" customHeight="false" outlineLevel="0" collapsed="false">
      <c r="B207" s="1" t="n">
        <v>203</v>
      </c>
      <c r="C207" s="2" t="n">
        <f aca="false">B207*$G$4</f>
        <v>99509.8039215686</v>
      </c>
      <c r="D207" s="2" t="n">
        <v>99999</v>
      </c>
    </row>
  </sheetData>
  <mergeCells count="8">
    <mergeCell ref="G6:I6"/>
    <mergeCell ref="G7:I7"/>
    <mergeCell ref="G8:I8"/>
    <mergeCell ref="G9:I9"/>
    <mergeCell ref="G10:I10"/>
    <mergeCell ref="G11:I11"/>
    <mergeCell ref="G12:I12"/>
    <mergeCell ref="G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20:29:38Z</dcterms:created>
  <dc:creator>pcasf</dc:creator>
  <dc:description/>
  <dc:language>en-US</dc:language>
  <cp:lastModifiedBy>pcasf</cp:lastModifiedBy>
  <dcterms:modified xsi:type="dcterms:W3CDTF">2020-09-14T21:29:35Z</dcterms:modified>
  <cp:revision>0</cp:revision>
  <dc:subject/>
  <dc:title/>
</cp:coreProperties>
</file>